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pri-1" sheetId="1" state="visible" r:id="rId2"/>
    <sheet name="Copri-2" sheetId="2" state="visible" r:id="rId3"/>
    <sheet name="Copri-3" sheetId="3" state="visible" r:id="rId4"/>
    <sheet name="Copri-4" sheetId="4" state="visible" r:id="rId5"/>
    <sheet name="Copri-5" sheetId="5" state="visible" r:id="rId6"/>
    <sheet name="Copri-6" sheetId="6" state="visible" r:id="rId7"/>
    <sheet name="Copri-7" sheetId="7" state="visible" r:id="rId8"/>
    <sheet name="Parti-1" sheetId="8" state="visible" r:id="rId9"/>
    <sheet name="Parti-2" sheetId="9" state="visible" r:id="rId10"/>
    <sheet name="Parti-5" sheetId="10" state="visible" r:id="rId11"/>
    <sheet name="Parti-6" sheetId="11" state="visible" r:id="rId12"/>
    <sheet name="Parti-8" sheetId="12" state="visible" r:id="rId13"/>
    <sheet name="Parti-9" sheetId="13" state="visible" r:id="rId14"/>
    <sheet name="Parti-10" sheetId="14" state="visible" r:id="rId15"/>
    <sheet name="Parti-11" sheetId="15" state="visible" r:id="rId16"/>
    <sheet name="Decla-13" sheetId="16" state="visible" r:id="rId17"/>
    <sheet name="EC-moy" sheetId="17" state="visible" r:id="rId18"/>
  </sheets>
  <definedNames>
    <definedName function="false" hidden="false" localSheetId="16" name="_xlnm.Print_Area" vbProcedure="false">'EC-moy'!$A$1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8">
  <si>
    <t xml:space="preserve">Statistiques sommaires des variables continues</t>
  </si>
  <si>
    <t xml:space="preserve">Libellé de la variable</t>
  </si>
  <si>
    <t xml:space="preserve">Effectif</t>
  </si>
  <si>
    <t xml:space="preserve">Poids</t>
  </si>
  <si>
    <t xml:space="preserve">Moyenne</t>
  </si>
  <si>
    <t xml:space="preserve">Ecart-type</t>
  </si>
  <si>
    <t xml:space="preserve">Minimum</t>
  </si>
  <si>
    <t xml:space="preserve">Maximum</t>
  </si>
  <si>
    <t xml:space="preserve">Population</t>
  </si>
  <si>
    <t xml:space="preserve">Elderly</t>
  </si>
  <si>
    <t xml:space="preserve">Hispanic</t>
  </si>
  <si>
    <t xml:space="preserve">Poverty</t>
  </si>
  <si>
    <t xml:space="preserve">Elderly%</t>
  </si>
  <si>
    <t xml:space="preserve">Hispanic%</t>
  </si>
  <si>
    <t xml:space="preserve">Poverty%</t>
  </si>
  <si>
    <t xml:space="preserve">Matrice des corrélations</t>
  </si>
  <si>
    <t xml:space="preserve">Matrice des valeurs-tests</t>
  </si>
  <si>
    <t xml:space="preserve">Tableau des valeurs propres</t>
  </si>
  <si>
    <t xml:space="preserve">Trace de la matrice:         4.00000</t>
  </si>
  <si>
    <t xml:space="preserve">Numéro</t>
  </si>
  <si>
    <t xml:space="preserve">Valeur propre</t>
  </si>
  <si>
    <t xml:space="preserve">Pourcentage</t>
  </si>
  <si>
    <t xml:space="preserve">Pourcentage cumulé</t>
  </si>
  <si>
    <t xml:space="preserve">Intervalles laplaciens d'Anderson (seuil: 0.95)</t>
  </si>
  <si>
    <t xml:space="preserve">Borne inférieure</t>
  </si>
  <si>
    <t xml:space="preserve">Borne supérieure</t>
  </si>
  <si>
    <t xml:space="preserve">Coordonnées des variables actives</t>
  </si>
  <si>
    <t xml:space="preserve">Axe   1</t>
  </si>
  <si>
    <t xml:space="preserve">Axe   2</t>
  </si>
  <si>
    <t xml:space="preserve">Axe   3</t>
  </si>
  <si>
    <t xml:space="preserve">Axe   4</t>
  </si>
  <si>
    <t xml:space="preserve">Corrélations des variables actives avec les facteurs</t>
  </si>
  <si>
    <t xml:space="preserve">COS2</t>
  </si>
  <si>
    <t xml:space="preserve">part de variable expliquée par chaque axe</t>
  </si>
  <si>
    <t xml:space="preserve">somme</t>
  </si>
  <si>
    <t xml:space="preserve">Anciens axes unitaires</t>
  </si>
  <si>
    <t xml:space="preserve">CTR</t>
  </si>
  <si>
    <t xml:space="preserve">rôle relatif de chaque variable à la caractérisation de l'axe</t>
  </si>
  <si>
    <t xml:space="preserve">Contribution moyenne=</t>
  </si>
  <si>
    <t xml:space="preserve">sens de lecture</t>
  </si>
  <si>
    <t xml:space="preserve">Coordonnées des variables illustratives</t>
  </si>
  <si>
    <t xml:space="preserve">Corrélations des variables illustratives avec les facteurs</t>
  </si>
  <si>
    <t xml:space="preserve">Coupure 'c' de l'arbre en  6 classes</t>
  </si>
  <si>
    <t xml:space="preserve">Formation des classes (sur les individus actifs)</t>
  </si>
  <si>
    <t xml:space="preserve">Description sommaire</t>
  </si>
  <si>
    <t xml:space="preserve">Classe</t>
  </si>
  <si>
    <t xml:space="preserve">Contenu</t>
  </si>
  <si>
    <t xml:space="preserve">Classe    1</t>
  </si>
  <si>
    <t xml:space="preserve">    1  à    5</t>
  </si>
  <si>
    <t xml:space="preserve">Classe    2</t>
  </si>
  <si>
    <t xml:space="preserve">    6  à   10</t>
  </si>
  <si>
    <t xml:space="preserve">Classe    3</t>
  </si>
  <si>
    <t xml:space="preserve">   11  à   17</t>
  </si>
  <si>
    <t xml:space="preserve">Classe    4</t>
  </si>
  <si>
    <t xml:space="preserve">   18  à   25</t>
  </si>
  <si>
    <t xml:space="preserve">Classe    5</t>
  </si>
  <si>
    <t xml:space="preserve">   26  à   38</t>
  </si>
  <si>
    <t xml:space="preserve">Classe    6</t>
  </si>
  <si>
    <t xml:space="preserve">   39  à   43</t>
  </si>
  <si>
    <t xml:space="preserve">Coordonnées des centres de classes avant consolidation</t>
  </si>
  <si>
    <t xml:space="preserve">Libellé</t>
  </si>
  <si>
    <t xml:space="preserve">Poids absolu   </t>
  </si>
  <si>
    <t xml:space="preserve">Distance à l'origine </t>
  </si>
  <si>
    <t xml:space="preserve">CLASSE  1 /  6</t>
  </si>
  <si>
    <t xml:space="preserve">CLASSE  2 /  6</t>
  </si>
  <si>
    <t xml:space="preserve">CLASSE  3 /  6</t>
  </si>
  <si>
    <t xml:space="preserve">CLASSE  4 /  6</t>
  </si>
  <si>
    <t xml:space="preserve">CLASSE  5 /  6</t>
  </si>
  <si>
    <t xml:space="preserve">CLASSE  6 /  6</t>
  </si>
  <si>
    <t xml:space="preserve">Valeurs-Tests des centres de classes avant consolidation</t>
  </si>
  <si>
    <t xml:space="preserve">Consolidation de la partition </t>
  </si>
  <si>
    <t xml:space="preserve">réalisée par   10 itérations à centres mobiles</t>
  </si>
  <si>
    <t xml:space="preserve">Itération</t>
  </si>
  <si>
    <t xml:space="preserve">Inertie totale</t>
  </si>
  <si>
    <t xml:space="preserve">Inertie inter-classes</t>
  </si>
  <si>
    <t xml:space="preserve">Quotient</t>
  </si>
  <si>
    <t xml:space="preserve">Décomposition de l'inertie calculée sur    4 axes</t>
  </si>
  <si>
    <t xml:space="preserve">Inerties</t>
  </si>
  <si>
    <t xml:space="preserve">Inerties avant</t>
  </si>
  <si>
    <t xml:space="preserve">Inerties après</t>
  </si>
  <si>
    <t xml:space="preserve">Effectifs avant</t>
  </si>
  <si>
    <t xml:space="preserve">Effectifs après</t>
  </si>
  <si>
    <t xml:space="preserve">Poids avant</t>
  </si>
  <si>
    <t xml:space="preserve">Poids après</t>
  </si>
  <si>
    <t xml:space="preserve">Distances avant</t>
  </si>
  <si>
    <t xml:space="preserve">Distances après</t>
  </si>
  <si>
    <t xml:space="preserve">Inter-classes</t>
  </si>
  <si>
    <t xml:space="preserve">Intra-classe</t>
  </si>
  <si>
    <t xml:space="preserve">Classe    1 /    6</t>
  </si>
  <si>
    <t xml:space="preserve">Classe    2 /    6</t>
  </si>
  <si>
    <t xml:space="preserve">Classe    3 /    6</t>
  </si>
  <si>
    <t xml:space="preserve">Classe    4 /    6</t>
  </si>
  <si>
    <t xml:space="preserve">Classe    5 /    6</t>
  </si>
  <si>
    <t xml:space="preserve">Classe    6 /    6</t>
  </si>
  <si>
    <t xml:space="preserve">Totale</t>
  </si>
  <si>
    <t xml:space="preserve">Quotient (I. inter / I. totale)</t>
  </si>
  <si>
    <t xml:space="preserve">Coordonnées des centres de classes après consolidation</t>
  </si>
  <si>
    <t xml:space="preserve">Valeurs-Tests des centres de classes après consolidation</t>
  </si>
  <si>
    <t xml:space="preserve">Après consolidation - Liste des individus actifs dans les classes de la partition</t>
  </si>
  <si>
    <t xml:space="preserve">Numéro d'ordre</t>
  </si>
  <si>
    <t xml:space="preserve">Numéro dans la Base</t>
  </si>
  <si>
    <t xml:space="preserve">Libellé de l'individu</t>
  </si>
  <si>
    <t xml:space="preserve">Apres consolidation - Appartenance des individus actifs dans les classes de la partition</t>
  </si>
  <si>
    <t xml:space="preserve">Edition des parangons</t>
  </si>
  <si>
    <t xml:space="preserve">Classe   1 /   6  Effectif:        5</t>
  </si>
  <si>
    <t xml:space="preserve">Rang</t>
  </si>
  <si>
    <t xml:space="preserve">Distance au centre de la classe</t>
  </si>
  <si>
    <t xml:space="preserve">Classe   2 /   6  Effectif:        5</t>
  </si>
  <si>
    <t xml:space="preserve">Classe   3 /   6  Effectif:        7</t>
  </si>
  <si>
    <t xml:space="preserve">Classe   4 /   6  Effectif:        7</t>
  </si>
  <si>
    <t xml:space="preserve">Classe   5 /   6  Effectif:       14</t>
  </si>
  <si>
    <t xml:space="preserve">Classe   6 /   6  Effectif:        5</t>
  </si>
  <si>
    <t xml:space="preserve">Caractérisation par les variables continues des classes de la partition</t>
  </si>
  <si>
    <t xml:space="preserve">CLASSE  1 /  6        (Poids =      5.00   Effectif =       5 )</t>
  </si>
  <si>
    <t xml:space="preserve">Variables caractéristiques</t>
  </si>
  <si>
    <t xml:space="preserve">Moyenne dans la classe</t>
  </si>
  <si>
    <t xml:space="preserve">Moyenne générale</t>
  </si>
  <si>
    <t xml:space="preserve">Ecart-type dans la classe</t>
  </si>
  <si>
    <t xml:space="preserve">Ecart-type général</t>
  </si>
  <si>
    <t xml:space="preserve">Valeur-Test</t>
  </si>
  <si>
    <t xml:space="preserve">Probabilité</t>
  </si>
  <si>
    <t xml:space="preserve">% d'écart à la moyenne générale</t>
  </si>
  <si>
    <t xml:space="preserve">CLASSE  2 /  6        (Poids =      5.00   Effectif =       5 )</t>
  </si>
  <si>
    <t xml:space="preserve">CLASSE  3 /  6        (Poids =      7.00   Effectif =       7 )</t>
  </si>
  <si>
    <t xml:space="preserve">CLASSE  4 /  6        (Poids =      7.00   Effectif =       7 )</t>
  </si>
  <si>
    <t xml:space="preserve">CLASSE  5 /  6        (Poids =     14.00   Effectif =      14 )</t>
  </si>
  <si>
    <t xml:space="preserve">CLASSE  6 /  6        (Poids =      5.00   Effectif =       5 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0%"/>
    <numFmt numFmtId="170" formatCode="0.0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s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83177054606"/>
          <c:y val="0.31373070782331"/>
          <c:w val="0.882377275234418"/>
          <c:h val="0.435071846726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C-moy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-moy'!$A$6</c:f>
              <c:strCache>
                <c:ptCount val="1"/>
                <c:pt idx="0">
                  <c:v>Poverty</c:v>
                </c:pt>
              </c:strCache>
            </c:strRef>
          </c:cat>
          <c:val>
            <c:numRef>
              <c:f>'EC-moy'!$B$6</c:f>
              <c:numCache>
                <c:formatCode>General</c:formatCode>
                <c:ptCount val="1"/>
                <c:pt idx="0">
                  <c:v>-0.491656259217653</c:v>
                </c:pt>
              </c:numCache>
            </c:numRef>
          </c:val>
        </c:ser>
        <c:gapWidth val="150"/>
        <c:overlap val="0"/>
        <c:axId val="97256631"/>
        <c:axId val="51822794"/>
      </c:barChart>
      <c:catAx>
        <c:axId val="97256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2794"/>
        <c:crossesAt val="0"/>
        <c:auto val="1"/>
        <c:lblAlgn val="ctr"/>
        <c:lblOffset val="100"/>
        <c:noMultiLvlLbl val="0"/>
      </c:catAx>
      <c:valAx>
        <c:axId val="5182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carts du profil de la classe au profil moyen (pour les variables significatives sur la classe)</a:t>
                </a:r>
              </a:p>
            </c:rich>
          </c:tx>
          <c:layout>
            <c:manualLayout>
              <c:xMode val="edge"/>
              <c:yMode val="edge"/>
              <c:x val="0.107763375620518"/>
              <c:y val="0.7038318254390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6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s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210845031654"/>
          <c:y val="0.258504829903402"/>
          <c:w val="0.882397467657583"/>
          <c:h val="0.522679546409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C-moy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-moy'!$A$18:$A$19</c:f>
              <c:strCache>
                <c:ptCount val="2"/>
                <c:pt idx="0">
                  <c:v>Elderly</c:v>
                </c:pt>
                <c:pt idx="1">
                  <c:v>Population</c:v>
                </c:pt>
              </c:strCache>
            </c:strRef>
          </c:cat>
          <c:val>
            <c:numRef>
              <c:f>'EC-moy'!$B$18:$B$19</c:f>
              <c:numCache>
                <c:formatCode>General</c:formatCode>
                <c:ptCount val="2"/>
                <c:pt idx="0">
                  <c:v>-0.621443617052838</c:v>
                </c:pt>
                <c:pt idx="1">
                  <c:v>-0.533214723959913</c:v>
                </c:pt>
              </c:numCache>
            </c:numRef>
          </c:val>
        </c:ser>
        <c:gapWidth val="150"/>
        <c:overlap val="0"/>
        <c:axId val="84013358"/>
        <c:axId val="81864057"/>
      </c:barChart>
      <c:catAx>
        <c:axId val="840133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4057"/>
        <c:crossesAt val="0"/>
        <c:auto val="1"/>
        <c:lblAlgn val="ctr"/>
        <c:lblOffset val="100"/>
        <c:noMultiLvlLbl val="0"/>
      </c:catAx>
      <c:valAx>
        <c:axId val="8186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carts du profil de la classe au profil moyen (pour les variables significatives sur la classe)</a:t>
                </a:r>
              </a:p>
            </c:rich>
          </c:tx>
          <c:layout>
            <c:manualLayout>
              <c:xMode val="edge"/>
              <c:yMode val="edge"/>
              <c:x val="0.117120836774016"/>
              <c:y val="0.7643847123057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33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s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72590506286"/>
          <c:y val="0.206495186089955"/>
          <c:w val="0.879989008724325"/>
          <c:h val="0.617473774967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C-moy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-moy'!$A$31:$A$34</c:f>
              <c:strCache>
                <c:ptCount val="4"/>
                <c:pt idx="0">
                  <c:v>Hispanic%</c:v>
                </c:pt>
                <c:pt idx="1">
                  <c:v>Hispanic</c:v>
                </c:pt>
                <c:pt idx="2">
                  <c:v>Elderly</c:v>
                </c:pt>
                <c:pt idx="3">
                  <c:v>Population</c:v>
                </c:pt>
              </c:strCache>
            </c:strRef>
          </c:cat>
          <c:val>
            <c:numRef>
              <c:f>'EC-moy'!$B$31:$B$34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0.427842287952057</c:v>
                </c:pt>
                <c:pt idx="3">
                  <c:v>-0.363421579800332</c:v>
                </c:pt>
              </c:numCache>
            </c:numRef>
          </c:val>
        </c:ser>
        <c:gapWidth val="150"/>
        <c:overlap val="0"/>
        <c:axId val="24196442"/>
        <c:axId val="78122344"/>
      </c:barChart>
      <c:catAx>
        <c:axId val="24196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2344"/>
        <c:crossesAt val="0"/>
        <c:auto val="1"/>
        <c:lblAlgn val="ctr"/>
        <c:lblOffset val="100"/>
        <c:noMultiLvlLbl val="0"/>
      </c:catAx>
      <c:valAx>
        <c:axId val="7812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carts du profil de la classe au profil moyen (pour les variables significatives sur la classe)</a:t>
                </a:r>
              </a:p>
            </c:rich>
          </c:tx>
          <c:layout>
            <c:manualLayout>
              <c:xMode val="edge"/>
              <c:yMode val="edge"/>
              <c:x val="0.116850999519132"/>
              <c:y val="0.8308665038080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4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se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94829369183"/>
          <c:y val="0.23372731812885"/>
          <c:w val="0.877007928300586"/>
          <c:h val="0.5724987514566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-moy'!$A$44:$A$47</c:f>
              <c:strCache>
                <c:ptCount val="4"/>
                <c:pt idx="0">
                  <c:v>Hispanic%</c:v>
                </c:pt>
                <c:pt idx="1">
                  <c:v>Hispanic</c:v>
                </c:pt>
                <c:pt idx="2">
                  <c:v>Elderly%</c:v>
                </c:pt>
                <c:pt idx="3">
                  <c:v>Elderly</c:v>
                </c:pt>
              </c:strCache>
            </c:strRef>
          </c:cat>
          <c:val>
            <c:numRef>
              <c:f>'EC-moy'!$B$44:$B$47</c:f>
              <c:numCache>
                <c:formatCode>General</c:formatCode>
                <c:ptCount val="4"/>
                <c:pt idx="0">
                  <c:v>-0.941773962804006</c:v>
                </c:pt>
                <c:pt idx="1">
                  <c:v>-0.842490145814383</c:v>
                </c:pt>
                <c:pt idx="2">
                  <c:v>0.267476595744681</c:v>
                </c:pt>
                <c:pt idx="3">
                  <c:v>0.618993087489246</c:v>
                </c:pt>
              </c:numCache>
            </c:numRef>
          </c:val>
        </c:ser>
        <c:gapWidth val="150"/>
        <c:overlap val="0"/>
        <c:axId val="31374861"/>
        <c:axId val="84074267"/>
      </c:barChart>
      <c:catAx>
        <c:axId val="313748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4267"/>
        <c:crossesAt val="0"/>
        <c:auto val="1"/>
        <c:lblAlgn val="ctr"/>
        <c:lblOffset val="100"/>
        <c:noMultiLvlLbl val="0"/>
      </c:catAx>
      <c:valAx>
        <c:axId val="8407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carts du profil de la classe au profil moyen (pour les variables significatives sur la classe)</a:t>
                </a:r>
              </a:p>
            </c:rich>
          </c:tx>
          <c:layout>
            <c:manualLayout>
              <c:xMode val="edge"/>
              <c:yMode val="edge"/>
              <c:x val="0.112581868321269"/>
              <c:y val="0.8045613450973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8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s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453353786083"/>
          <c:y val="0.253695042095416"/>
          <c:w val="0.876377074327151"/>
          <c:h val="0.540130963517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-moy'!$A$55:$A$57</c:f>
              <c:strCache>
                <c:ptCount val="3"/>
                <c:pt idx="0">
                  <c:v>Population</c:v>
                </c:pt>
                <c:pt idx="1">
                  <c:v>Elderly</c:v>
                </c:pt>
                <c:pt idx="2">
                  <c:v>Hispanic</c:v>
                </c:pt>
              </c:strCache>
            </c:strRef>
          </c:cat>
          <c:val>
            <c:numRef>
              <c:f>'EC-moy'!$B$55:$B$57</c:f>
              <c:numCache>
                <c:formatCode>General</c:formatCode>
                <c:ptCount val="3"/>
                <c:pt idx="0">
                  <c:v>0.207566403485039</c:v>
                </c:pt>
                <c:pt idx="1">
                  <c:v>0.27315394428457</c:v>
                </c:pt>
                <c:pt idx="2">
                  <c:v>0.411018311787352</c:v>
                </c:pt>
              </c:numCache>
            </c:numRef>
          </c:val>
        </c:ser>
        <c:gapWidth val="150"/>
        <c:overlap val="0"/>
        <c:axId val="45980929"/>
        <c:axId val="42306050"/>
      </c:barChart>
      <c:catAx>
        <c:axId val="459809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6050"/>
        <c:crossesAt val="0"/>
        <c:auto val="1"/>
        <c:lblAlgn val="ctr"/>
        <c:lblOffset val="100"/>
        <c:noMultiLvlLbl val="0"/>
      </c:catAx>
      <c:valAx>
        <c:axId val="4230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carts du profil de la classe au profil moyen (pour les variables significatives sur la classe)</a:t>
                </a:r>
              </a:p>
            </c:rich>
          </c:tx>
          <c:layout>
            <c:manualLayout>
              <c:xMode val="edge"/>
              <c:yMode val="edge"/>
              <c:x val="0.113721935573839"/>
              <c:y val="0.7816651075771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0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ass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17614780857"/>
          <c:y val="0.202204435113502"/>
          <c:w val="0.877405014933667"/>
          <c:h val="0.625639679832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-moy'!$A$66:$A$72</c:f>
              <c:strCache>
                <c:ptCount val="7"/>
                <c:pt idx="0">
                  <c:v>Poverty</c:v>
                </c:pt>
                <c:pt idx="1">
                  <c:v>Hispanic%</c:v>
                </c:pt>
                <c:pt idx="2">
                  <c:v>Poverty%</c:v>
                </c:pt>
                <c:pt idx="3">
                  <c:v>Population</c:v>
                </c:pt>
                <c:pt idx="4">
                  <c:v>Hispanic</c:v>
                </c:pt>
                <c:pt idx="5">
                  <c:v/>
                </c:pt>
                <c:pt idx="6">
                  <c:v>Elderly%</c:v>
                </c:pt>
              </c:strCache>
            </c:strRef>
          </c:cat>
          <c:val>
            <c:numRef>
              <c:f>'EC-moy'!$B$66:$B$72</c:f>
              <c:numCache>
                <c:formatCode>General</c:formatCode>
                <c:ptCount val="7"/>
                <c:pt idx="0">
                  <c:v>0.866018999085818</c:v>
                </c:pt>
                <c:pt idx="1">
                  <c:v>1.69004560850054</c:v>
                </c:pt>
                <c:pt idx="2">
                  <c:v>1.09403397866456</c:v>
                </c:pt>
                <c:pt idx="3">
                  <c:v>0.456107699497413</c:v>
                </c:pt>
                <c:pt idx="4">
                  <c:v>0.947866993761313</c:v>
                </c:pt>
                <c:pt idx="6">
                  <c:v>-0.327659574468085</c:v>
                </c:pt>
              </c:numCache>
            </c:numRef>
          </c:val>
        </c:ser>
        <c:gapWidth val="150"/>
        <c:overlap val="0"/>
        <c:axId val="91111044"/>
        <c:axId val="9631746"/>
      </c:barChart>
      <c:catAx>
        <c:axId val="91111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46"/>
        <c:crossesAt val="0"/>
        <c:auto val="1"/>
        <c:lblAlgn val="ctr"/>
        <c:lblOffset val="100"/>
        <c:noMultiLvlLbl val="0"/>
      </c:catAx>
      <c:valAx>
        <c:axId val="963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carts du profil de la classe au profil moyen (pour les variables significatives sur la classe)</a:t>
                </a:r>
              </a:p>
            </c:rich>
          </c:tx>
          <c:layout>
            <c:manualLayout>
              <c:xMode val="edge"/>
              <c:yMode val="edge"/>
              <c:x val="0.110995346252692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0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880</xdr:colOff>
      <xdr:row>0</xdr:row>
      <xdr:rowOff>38160</xdr:rowOff>
    </xdr:from>
    <xdr:to>
      <xdr:col>11</xdr:col>
      <xdr:colOff>702360</xdr:colOff>
      <xdr:row>7</xdr:row>
      <xdr:rowOff>162000</xdr:rowOff>
    </xdr:to>
    <xdr:graphicFrame>
      <xdr:nvGraphicFramePr>
        <xdr:cNvPr id="0" name="Chart 1"/>
        <xdr:cNvGraphicFramePr/>
      </xdr:nvGraphicFramePr>
      <xdr:xfrm>
        <a:off x="5376960" y="38160"/>
        <a:ext cx="522108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800</xdr:colOff>
      <xdr:row>8</xdr:row>
      <xdr:rowOff>105120</xdr:rowOff>
    </xdr:from>
    <xdr:to>
      <xdr:col>11</xdr:col>
      <xdr:colOff>702360</xdr:colOff>
      <xdr:row>19</xdr:row>
      <xdr:rowOff>18720</xdr:rowOff>
    </xdr:to>
    <xdr:graphicFrame>
      <xdr:nvGraphicFramePr>
        <xdr:cNvPr id="1" name="Chart 2"/>
        <xdr:cNvGraphicFramePr/>
      </xdr:nvGraphicFramePr>
      <xdr:xfrm>
        <a:off x="5366880" y="1495800"/>
        <a:ext cx="523116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5880</xdr:colOff>
      <xdr:row>19</xdr:row>
      <xdr:rowOff>152280</xdr:rowOff>
    </xdr:from>
    <xdr:to>
      <xdr:col>11</xdr:col>
      <xdr:colOff>721440</xdr:colOff>
      <xdr:row>35</xdr:row>
      <xdr:rowOff>47520</xdr:rowOff>
    </xdr:to>
    <xdr:graphicFrame>
      <xdr:nvGraphicFramePr>
        <xdr:cNvPr id="2" name="Chart 3"/>
        <xdr:cNvGraphicFramePr/>
      </xdr:nvGraphicFramePr>
      <xdr:xfrm>
        <a:off x="5376960" y="3343320"/>
        <a:ext cx="5240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5800</xdr:colOff>
      <xdr:row>37</xdr:row>
      <xdr:rowOff>152280</xdr:rowOff>
    </xdr:from>
    <xdr:to>
      <xdr:col>11</xdr:col>
      <xdr:colOff>692640</xdr:colOff>
      <xdr:row>51</xdr:row>
      <xdr:rowOff>28440</xdr:rowOff>
    </xdr:to>
    <xdr:graphicFrame>
      <xdr:nvGraphicFramePr>
        <xdr:cNvPr id="3" name="Chart 4"/>
        <xdr:cNvGraphicFramePr/>
      </xdr:nvGraphicFramePr>
      <xdr:xfrm>
        <a:off x="5366880" y="6276960"/>
        <a:ext cx="5221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84680</xdr:colOff>
      <xdr:row>52</xdr:row>
      <xdr:rowOff>76320</xdr:rowOff>
    </xdr:from>
    <xdr:to>
      <xdr:col>11</xdr:col>
      <xdr:colOff>672840</xdr:colOff>
      <xdr:row>64</xdr:row>
      <xdr:rowOff>28800</xdr:rowOff>
    </xdr:to>
    <xdr:graphicFrame>
      <xdr:nvGraphicFramePr>
        <xdr:cNvPr id="4" name="Chart 5"/>
        <xdr:cNvGraphicFramePr/>
      </xdr:nvGraphicFramePr>
      <xdr:xfrm>
        <a:off x="5405760" y="8649000"/>
        <a:ext cx="51627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45800</xdr:colOff>
      <xdr:row>65</xdr:row>
      <xdr:rowOff>37800</xdr:rowOff>
    </xdr:from>
    <xdr:to>
      <xdr:col>11</xdr:col>
      <xdr:colOff>653760</xdr:colOff>
      <xdr:row>82</xdr:row>
      <xdr:rowOff>28440</xdr:rowOff>
    </xdr:to>
    <xdr:graphicFrame>
      <xdr:nvGraphicFramePr>
        <xdr:cNvPr id="5" name="Chart 6"/>
        <xdr:cNvGraphicFramePr/>
      </xdr:nvGraphicFramePr>
      <xdr:xfrm>
        <a:off x="5366880" y="10753560"/>
        <a:ext cx="518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8" t="n">
        <v>43</v>
      </c>
      <c r="C3" s="9" t="n">
        <v>43</v>
      </c>
      <c r="D3" s="10" t="n">
        <v>731.814</v>
      </c>
      <c r="E3" s="10" t="n">
        <v>253.274</v>
      </c>
      <c r="F3" s="10" t="n">
        <v>136</v>
      </c>
      <c r="G3" s="11" t="n">
        <v>1275</v>
      </c>
    </row>
    <row r="4" customFormat="false" ht="12.75" hidden="false" customHeight="false" outlineLevel="0" collapsed="false">
      <c r="A4" s="12" t="s">
        <v>9</v>
      </c>
      <c r="B4" s="13" t="n">
        <v>43</v>
      </c>
      <c r="C4" s="14" t="n">
        <v>43</v>
      </c>
      <c r="D4" s="15" t="n">
        <v>168.535</v>
      </c>
      <c r="E4" s="15" t="n">
        <v>84.6394</v>
      </c>
      <c r="F4" s="15" t="n">
        <v>17</v>
      </c>
      <c r="G4" s="16" t="n">
        <v>428</v>
      </c>
    </row>
    <row r="5" customFormat="false" ht="12.75" hidden="false" customHeight="false" outlineLevel="0" collapsed="false">
      <c r="A5" s="12" t="s">
        <v>10</v>
      </c>
      <c r="B5" s="13" t="n">
        <v>43</v>
      </c>
      <c r="C5" s="14" t="n">
        <v>43</v>
      </c>
      <c r="D5" s="15" t="n">
        <v>1.08837</v>
      </c>
      <c r="E5" s="15" t="n">
        <v>0.794519</v>
      </c>
      <c r="F5" s="15" t="n">
        <v>0</v>
      </c>
      <c r="G5" s="16" t="n">
        <v>2.2</v>
      </c>
    </row>
    <row r="6" customFormat="false" ht="12.75" hidden="false" customHeight="false" outlineLevel="0" collapsed="false">
      <c r="A6" s="12" t="s">
        <v>11</v>
      </c>
      <c r="B6" s="13" t="n">
        <v>43</v>
      </c>
      <c r="C6" s="14" t="n">
        <v>43</v>
      </c>
      <c r="D6" s="15" t="n">
        <v>9.56046</v>
      </c>
      <c r="E6" s="15" t="n">
        <v>4.56193</v>
      </c>
      <c r="F6" s="15" t="n">
        <v>0</v>
      </c>
      <c r="G6" s="16" t="n">
        <v>23</v>
      </c>
    </row>
    <row r="7" customFormat="false" ht="12.75" hidden="false" customHeight="false" outlineLevel="0" collapsed="false">
      <c r="A7" s="12"/>
      <c r="B7" s="13"/>
      <c r="C7" s="14"/>
      <c r="D7" s="15"/>
      <c r="E7" s="15"/>
      <c r="F7" s="15"/>
      <c r="G7" s="16"/>
    </row>
    <row r="8" customFormat="false" ht="12.75" hidden="false" customHeight="false" outlineLevel="0" collapsed="false">
      <c r="A8" s="12" t="s">
        <v>12</v>
      </c>
      <c r="B8" s="13" t="n">
        <v>43</v>
      </c>
      <c r="C8" s="14" t="n">
        <v>43</v>
      </c>
      <c r="D8" s="15" t="n">
        <v>4.7</v>
      </c>
      <c r="E8" s="15" t="n">
        <v>1.07509</v>
      </c>
      <c r="F8" s="15" t="n">
        <v>2</v>
      </c>
      <c r="G8" s="16" t="n">
        <v>7.7</v>
      </c>
    </row>
    <row r="9" customFormat="false" ht="12.75" hidden="false" customHeight="false" outlineLevel="0" collapsed="false">
      <c r="A9" s="12" t="s">
        <v>13</v>
      </c>
      <c r="B9" s="13" t="n">
        <v>43</v>
      </c>
      <c r="C9" s="14" t="n">
        <v>43</v>
      </c>
      <c r="D9" s="15" t="n">
        <v>4.90698</v>
      </c>
      <c r="E9" s="15" t="n">
        <v>5.5103</v>
      </c>
      <c r="F9" s="15" t="n">
        <v>0</v>
      </c>
      <c r="G9" s="16" t="n">
        <v>18</v>
      </c>
    </row>
    <row r="10" customFormat="false" ht="13.5" hidden="false" customHeight="false" outlineLevel="0" collapsed="false">
      <c r="A10" s="17" t="s">
        <v>14</v>
      </c>
      <c r="B10" s="18" t="n">
        <v>43</v>
      </c>
      <c r="C10" s="19" t="n">
        <v>43</v>
      </c>
      <c r="D10" s="20" t="n">
        <v>15.186</v>
      </c>
      <c r="E10" s="20" t="n">
        <v>11.069</v>
      </c>
      <c r="F10" s="20" t="n">
        <v>0</v>
      </c>
      <c r="G10" s="21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70</v>
      </c>
    </row>
    <row r="2" customFormat="false" ht="16.5" hidden="false" customHeight="false" outlineLevel="0" collapsed="false">
      <c r="A2" s="1" t="s">
        <v>71</v>
      </c>
    </row>
    <row r="3" customFormat="false" ht="26.25" hidden="false" customHeight="false" outlineLevel="0" collapsed="false">
      <c r="A3" s="2" t="s">
        <v>72</v>
      </c>
      <c r="B3" s="76" t="s">
        <v>73</v>
      </c>
      <c r="C3" s="76" t="s">
        <v>74</v>
      </c>
      <c r="D3" s="77" t="s">
        <v>75</v>
      </c>
    </row>
    <row r="4" customFormat="false" ht="12.75" hidden="false" customHeight="false" outlineLevel="0" collapsed="false">
      <c r="A4" s="7" t="n">
        <v>0</v>
      </c>
      <c r="B4" s="78" t="n">
        <v>4</v>
      </c>
      <c r="C4" s="78" t="n">
        <v>2.97147</v>
      </c>
      <c r="D4" s="79" t="n">
        <v>0.742868</v>
      </c>
    </row>
    <row r="5" customFormat="false" ht="12.75" hidden="false" customHeight="false" outlineLevel="0" collapsed="false">
      <c r="A5" s="12" t="n">
        <v>1</v>
      </c>
      <c r="B5" s="80" t="n">
        <v>4</v>
      </c>
      <c r="C5" s="80" t="n">
        <v>3.01467</v>
      </c>
      <c r="D5" s="81" t="n">
        <v>0.753669</v>
      </c>
    </row>
    <row r="6" customFormat="false" ht="12.75" hidden="false" customHeight="false" outlineLevel="0" collapsed="false">
      <c r="A6" s="12" t="n">
        <v>2</v>
      </c>
      <c r="B6" s="80" t="n">
        <v>4</v>
      </c>
      <c r="C6" s="80" t="n">
        <v>3.01467</v>
      </c>
      <c r="D6" s="81" t="n">
        <v>0.753669</v>
      </c>
    </row>
    <row r="7" customFormat="false" ht="13.5" hidden="false" customHeight="false" outlineLevel="0" collapsed="false">
      <c r="A7" s="17" t="n">
        <v>3</v>
      </c>
      <c r="B7" s="82" t="n">
        <v>4</v>
      </c>
      <c r="C7" s="82" t="n">
        <v>3.01467</v>
      </c>
      <c r="D7" s="83" t="n">
        <v>0.753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76</v>
      </c>
    </row>
    <row r="2" customFormat="false" ht="26.25" hidden="false" customHeight="false" outlineLevel="0" collapsed="false">
      <c r="A2" s="2" t="s">
        <v>77</v>
      </c>
      <c r="B2" s="76" t="s">
        <v>78</v>
      </c>
      <c r="C2" s="76" t="s">
        <v>79</v>
      </c>
      <c r="D2" s="3" t="s">
        <v>80</v>
      </c>
      <c r="E2" s="3" t="s">
        <v>81</v>
      </c>
      <c r="F2" s="4" t="s">
        <v>82</v>
      </c>
      <c r="G2" s="4" t="s">
        <v>83</v>
      </c>
      <c r="H2" s="76" t="s">
        <v>84</v>
      </c>
      <c r="I2" s="77" t="s">
        <v>85</v>
      </c>
    </row>
    <row r="3" customFormat="false" ht="12.75" hidden="false" customHeight="false" outlineLevel="0" collapsed="false">
      <c r="A3" s="7"/>
      <c r="B3" s="78"/>
      <c r="C3" s="78"/>
      <c r="D3" s="8"/>
      <c r="E3" s="8"/>
      <c r="F3" s="9"/>
      <c r="G3" s="9"/>
      <c r="H3" s="78"/>
      <c r="I3" s="79"/>
    </row>
    <row r="4" customFormat="false" ht="12.75" hidden="false" customHeight="false" outlineLevel="0" collapsed="false">
      <c r="A4" s="12" t="s">
        <v>86</v>
      </c>
      <c r="B4" s="80" t="n">
        <v>2.97147</v>
      </c>
      <c r="C4" s="80" t="n">
        <v>3.01467</v>
      </c>
      <c r="D4" s="13"/>
      <c r="E4" s="13"/>
      <c r="F4" s="14"/>
      <c r="G4" s="14"/>
      <c r="H4" s="80"/>
      <c r="I4" s="81"/>
    </row>
    <row r="5" customFormat="false" ht="12.75" hidden="false" customHeight="false" outlineLevel="0" collapsed="false">
      <c r="A5" s="12"/>
      <c r="B5" s="80"/>
      <c r="C5" s="80"/>
      <c r="D5" s="13"/>
      <c r="E5" s="13"/>
      <c r="F5" s="14"/>
      <c r="G5" s="14"/>
      <c r="H5" s="80"/>
      <c r="I5" s="81"/>
    </row>
    <row r="6" customFormat="false" ht="12.75" hidden="false" customHeight="false" outlineLevel="0" collapsed="false">
      <c r="A6" s="12" t="s">
        <v>87</v>
      </c>
      <c r="B6" s="80"/>
      <c r="C6" s="80"/>
      <c r="D6" s="13"/>
      <c r="E6" s="13"/>
      <c r="F6" s="14"/>
      <c r="G6" s="14"/>
      <c r="H6" s="80"/>
      <c r="I6" s="81"/>
    </row>
    <row r="7" customFormat="false" ht="12.75" hidden="false" customHeight="false" outlineLevel="0" collapsed="false">
      <c r="A7" s="12"/>
      <c r="B7" s="80"/>
      <c r="C7" s="80"/>
      <c r="D7" s="13"/>
      <c r="E7" s="13"/>
      <c r="F7" s="14"/>
      <c r="G7" s="14"/>
      <c r="H7" s="80"/>
      <c r="I7" s="81"/>
    </row>
    <row r="8" customFormat="false" ht="12.75" hidden="false" customHeight="false" outlineLevel="0" collapsed="false">
      <c r="A8" s="12" t="s">
        <v>88</v>
      </c>
      <c r="B8" s="80" t="n">
        <v>0.073644</v>
      </c>
      <c r="C8" s="80" t="n">
        <v>0.11628</v>
      </c>
      <c r="D8" s="13" t="n">
        <v>5</v>
      </c>
      <c r="E8" s="13" t="n">
        <v>5</v>
      </c>
      <c r="F8" s="14" t="n">
        <v>5</v>
      </c>
      <c r="G8" s="14" t="n">
        <v>5</v>
      </c>
      <c r="H8" s="80" t="n">
        <v>0.730945</v>
      </c>
      <c r="I8" s="81" t="n">
        <v>1.21214</v>
      </c>
    </row>
    <row r="9" customFormat="false" ht="12.75" hidden="false" customHeight="false" outlineLevel="0" collapsed="false">
      <c r="A9" s="12" t="s">
        <v>89</v>
      </c>
      <c r="B9" s="80" t="n">
        <v>0.115042</v>
      </c>
      <c r="C9" s="80" t="n">
        <v>0.115042</v>
      </c>
      <c r="D9" s="13" t="n">
        <v>5</v>
      </c>
      <c r="E9" s="13" t="n">
        <v>5</v>
      </c>
      <c r="F9" s="14" t="n">
        <v>5</v>
      </c>
      <c r="G9" s="14" t="n">
        <v>5</v>
      </c>
      <c r="H9" s="80" t="n">
        <v>5.03198</v>
      </c>
      <c r="I9" s="81" t="n">
        <v>5.03198</v>
      </c>
    </row>
    <row r="10" customFormat="false" ht="12.75" hidden="false" customHeight="false" outlineLevel="0" collapsed="false">
      <c r="A10" s="12" t="s">
        <v>90</v>
      </c>
      <c r="B10" s="80" t="n">
        <v>0.0458909</v>
      </c>
      <c r="C10" s="80" t="n">
        <v>0.0458909</v>
      </c>
      <c r="D10" s="13" t="n">
        <v>7</v>
      </c>
      <c r="E10" s="13" t="n">
        <v>7</v>
      </c>
      <c r="F10" s="14" t="n">
        <v>7</v>
      </c>
      <c r="G10" s="14" t="n">
        <v>7</v>
      </c>
      <c r="H10" s="80" t="n">
        <v>3.70575</v>
      </c>
      <c r="I10" s="81" t="n">
        <v>3.70575</v>
      </c>
    </row>
    <row r="11" customFormat="false" ht="12.75" hidden="false" customHeight="false" outlineLevel="0" collapsed="false">
      <c r="A11" s="12" t="s">
        <v>91</v>
      </c>
      <c r="B11" s="80" t="n">
        <v>0.312711</v>
      </c>
      <c r="C11" s="80" t="n">
        <v>0.207728</v>
      </c>
      <c r="D11" s="13" t="n">
        <v>8</v>
      </c>
      <c r="E11" s="13" t="n">
        <v>7</v>
      </c>
      <c r="F11" s="14" t="n">
        <v>8</v>
      </c>
      <c r="G11" s="14" t="n">
        <v>7</v>
      </c>
      <c r="H11" s="80" t="n">
        <v>2.84913</v>
      </c>
      <c r="I11" s="81" t="n">
        <v>3.13797</v>
      </c>
    </row>
    <row r="12" customFormat="false" ht="12.75" hidden="false" customHeight="false" outlineLevel="0" collapsed="false">
      <c r="A12" s="12" t="s">
        <v>92</v>
      </c>
      <c r="B12" s="80" t="n">
        <v>0.249082</v>
      </c>
      <c r="C12" s="80" t="n">
        <v>0.268226</v>
      </c>
      <c r="D12" s="13" t="n">
        <v>13</v>
      </c>
      <c r="E12" s="13" t="n">
        <v>14</v>
      </c>
      <c r="F12" s="14" t="n">
        <v>13</v>
      </c>
      <c r="G12" s="14" t="n">
        <v>14</v>
      </c>
      <c r="H12" s="80" t="n">
        <v>1.15782</v>
      </c>
      <c r="I12" s="81" t="n">
        <v>1.09505</v>
      </c>
    </row>
    <row r="13" customFormat="false" ht="12.75" hidden="false" customHeight="false" outlineLevel="0" collapsed="false">
      <c r="A13" s="12" t="s">
        <v>93</v>
      </c>
      <c r="B13" s="80" t="n">
        <v>0.232159</v>
      </c>
      <c r="C13" s="80" t="n">
        <v>0.232159</v>
      </c>
      <c r="D13" s="13" t="n">
        <v>5</v>
      </c>
      <c r="E13" s="13" t="n">
        <v>5</v>
      </c>
      <c r="F13" s="14" t="n">
        <v>5</v>
      </c>
      <c r="G13" s="14" t="n">
        <v>5</v>
      </c>
      <c r="H13" s="80" t="n">
        <v>7.03474</v>
      </c>
      <c r="I13" s="81" t="n">
        <v>7.03474</v>
      </c>
    </row>
    <row r="14" customFormat="false" ht="12.75" hidden="false" customHeight="false" outlineLevel="0" collapsed="false">
      <c r="A14" s="12"/>
      <c r="B14" s="80"/>
      <c r="C14" s="80"/>
      <c r="D14" s="13"/>
      <c r="E14" s="13"/>
      <c r="F14" s="14"/>
      <c r="G14" s="14"/>
      <c r="H14" s="80"/>
      <c r="I14" s="81"/>
    </row>
    <row r="15" customFormat="false" ht="12.75" hidden="false" customHeight="false" outlineLevel="0" collapsed="false">
      <c r="A15" s="12" t="s">
        <v>94</v>
      </c>
      <c r="B15" s="80" t="n">
        <v>4</v>
      </c>
      <c r="C15" s="80" t="n">
        <v>4</v>
      </c>
      <c r="D15" s="13"/>
      <c r="E15" s="13"/>
      <c r="F15" s="14"/>
      <c r="G15" s="14"/>
      <c r="H15" s="80"/>
      <c r="I15" s="81"/>
    </row>
    <row r="16" customFormat="false" ht="12.75" hidden="false" customHeight="false" outlineLevel="0" collapsed="false">
      <c r="A16" s="12"/>
      <c r="B16" s="80"/>
      <c r="C16" s="80"/>
      <c r="D16" s="13"/>
      <c r="E16" s="13"/>
      <c r="F16" s="14"/>
      <c r="G16" s="14"/>
      <c r="H16" s="80"/>
      <c r="I16" s="81"/>
    </row>
    <row r="17" customFormat="false" ht="13.5" hidden="false" customHeight="false" outlineLevel="0" collapsed="false">
      <c r="A17" s="17" t="s">
        <v>95</v>
      </c>
      <c r="B17" s="82" t="n">
        <v>0.742868</v>
      </c>
      <c r="C17" s="82" t="n">
        <v>0.753669</v>
      </c>
      <c r="D17" s="18"/>
      <c r="E17" s="18"/>
      <c r="F17" s="19"/>
      <c r="G17" s="19"/>
      <c r="H17" s="82"/>
      <c r="I1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39" t="s">
        <v>96</v>
      </c>
    </row>
    <row r="2" customFormat="false" ht="13.5" hidden="false" customHeight="false" outlineLevel="0" collapsed="false">
      <c r="A2" s="39" t="s">
        <v>42</v>
      </c>
    </row>
    <row r="3" customFormat="false" ht="26.25" hidden="false" customHeight="false" outlineLevel="0" collapsed="false">
      <c r="A3" s="2" t="s">
        <v>60</v>
      </c>
      <c r="B3" s="3" t="s">
        <v>2</v>
      </c>
      <c r="C3" s="4" t="s">
        <v>61</v>
      </c>
      <c r="D3" s="76" t="s">
        <v>62</v>
      </c>
      <c r="E3" s="76" t="s">
        <v>27</v>
      </c>
      <c r="F3" s="76" t="s">
        <v>28</v>
      </c>
      <c r="G3" s="76" t="s">
        <v>29</v>
      </c>
      <c r="H3" s="77" t="s">
        <v>30</v>
      </c>
    </row>
    <row r="4" customFormat="false" ht="12.75" hidden="false" customHeight="false" outlineLevel="0" collapsed="false">
      <c r="A4" s="7" t="s">
        <v>63</v>
      </c>
      <c r="B4" s="8" t="n">
        <v>5</v>
      </c>
      <c r="C4" s="9" t="n">
        <v>5</v>
      </c>
      <c r="D4" s="78" t="n">
        <v>1.21214</v>
      </c>
      <c r="E4" s="78" t="n">
        <v>0.540545</v>
      </c>
      <c r="F4" s="78" t="n">
        <v>-0.0275214</v>
      </c>
      <c r="G4" s="78" t="n">
        <v>0.915901</v>
      </c>
      <c r="H4" s="79" t="n">
        <v>0.283406</v>
      </c>
    </row>
    <row r="5" customFormat="false" ht="12.75" hidden="false" customHeight="false" outlineLevel="0" collapsed="false">
      <c r="A5" s="12" t="s">
        <v>64</v>
      </c>
      <c r="B5" s="13" t="n">
        <v>5</v>
      </c>
      <c r="C5" s="14" t="n">
        <v>5</v>
      </c>
      <c r="D5" s="80" t="n">
        <v>5.03198</v>
      </c>
      <c r="E5" s="80" t="n">
        <v>1.66943</v>
      </c>
      <c r="F5" s="80" t="n">
        <v>1.14469</v>
      </c>
      <c r="G5" s="80" t="n">
        <v>0.916575</v>
      </c>
      <c r="H5" s="81" t="n">
        <v>-0.307517</v>
      </c>
    </row>
    <row r="6" customFormat="false" ht="12.75" hidden="false" customHeight="false" outlineLevel="0" collapsed="false">
      <c r="A6" s="12" t="s">
        <v>65</v>
      </c>
      <c r="B6" s="13" t="n">
        <v>7</v>
      </c>
      <c r="C6" s="14" t="n">
        <v>7</v>
      </c>
      <c r="D6" s="80" t="n">
        <v>3.70575</v>
      </c>
      <c r="E6" s="80" t="n">
        <v>1.61702</v>
      </c>
      <c r="F6" s="80" t="n">
        <v>0.348722</v>
      </c>
      <c r="G6" s="80" t="n">
        <v>-0.975299</v>
      </c>
      <c r="H6" s="81" t="n">
        <v>0.134895</v>
      </c>
    </row>
    <row r="7" customFormat="false" ht="12.75" hidden="false" customHeight="false" outlineLevel="0" collapsed="false">
      <c r="A7" s="12" t="s">
        <v>66</v>
      </c>
      <c r="B7" s="13" t="n">
        <v>7</v>
      </c>
      <c r="C7" s="14" t="n">
        <v>7</v>
      </c>
      <c r="D7" s="80" t="n">
        <v>3.13797</v>
      </c>
      <c r="E7" s="80" t="n">
        <v>0.403331</v>
      </c>
      <c r="F7" s="80" t="n">
        <v>-1.68076</v>
      </c>
      <c r="G7" s="80" t="n">
        <v>-0.387729</v>
      </c>
      <c r="H7" s="81" t="n">
        <v>0.00320508</v>
      </c>
    </row>
    <row r="8" customFormat="false" ht="12.75" hidden="false" customHeight="false" outlineLevel="0" collapsed="false">
      <c r="A8" s="12" t="s">
        <v>67</v>
      </c>
      <c r="B8" s="13" t="n">
        <v>14</v>
      </c>
      <c r="C8" s="14" t="n">
        <v>14</v>
      </c>
      <c r="D8" s="80" t="n">
        <v>1.09505</v>
      </c>
      <c r="E8" s="80" t="n">
        <v>-1.00052</v>
      </c>
      <c r="F8" s="80" t="n">
        <v>-0.215834</v>
      </c>
      <c r="G8" s="80" t="n">
        <v>0.166622</v>
      </c>
      <c r="H8" s="81" t="n">
        <v>-0.140212</v>
      </c>
    </row>
    <row r="9" customFormat="false" ht="13.5" hidden="false" customHeight="false" outlineLevel="0" collapsed="false">
      <c r="A9" s="17" t="s">
        <v>68</v>
      </c>
      <c r="B9" s="18" t="n">
        <v>5</v>
      </c>
      <c r="C9" s="19" t="n">
        <v>5</v>
      </c>
      <c r="D9" s="82" t="n">
        <v>7.03474</v>
      </c>
      <c r="E9" s="82" t="n">
        <v>-2.237</v>
      </c>
      <c r="F9" s="82" t="n">
        <v>1.35202</v>
      </c>
      <c r="G9" s="82" t="n">
        <v>-0.390782</v>
      </c>
      <c r="H9" s="83" t="n">
        <v>0.223369</v>
      </c>
    </row>
    <row r="11" customFormat="false" ht="12.75" hidden="false" customHeight="false" outlineLevel="0" collapsed="false">
      <c r="A11" s="39" t="s">
        <v>97</v>
      </c>
    </row>
    <row r="12" customFormat="false" ht="13.5" hidden="false" customHeight="false" outlineLevel="0" collapsed="false">
      <c r="A12" s="39" t="s">
        <v>42</v>
      </c>
    </row>
    <row r="13" customFormat="false" ht="26.25" hidden="false" customHeight="false" outlineLevel="0" collapsed="false">
      <c r="A13" s="2" t="s">
        <v>60</v>
      </c>
      <c r="B13" s="3" t="s">
        <v>2</v>
      </c>
      <c r="C13" s="4" t="s">
        <v>61</v>
      </c>
      <c r="D13" s="76" t="s">
        <v>62</v>
      </c>
      <c r="E13" s="76" t="s">
        <v>27</v>
      </c>
      <c r="F13" s="76" t="s">
        <v>28</v>
      </c>
      <c r="G13" s="76" t="s">
        <v>29</v>
      </c>
      <c r="H13" s="77" t="s">
        <v>30</v>
      </c>
    </row>
    <row r="14" customFormat="false" ht="12.75" hidden="false" customHeight="false" outlineLevel="0" collapsed="false">
      <c r="A14" s="7" t="s">
        <v>63</v>
      </c>
      <c r="B14" s="8" t="n">
        <v>5</v>
      </c>
      <c r="C14" s="9" t="n">
        <v>5</v>
      </c>
      <c r="D14" s="78" t="n">
        <v>1.21214</v>
      </c>
      <c r="E14" s="78" t="n">
        <v>0.90028</v>
      </c>
      <c r="F14" s="78" t="n">
        <v>-0.0594005</v>
      </c>
      <c r="G14" s="78" t="n">
        <v>2.70437</v>
      </c>
      <c r="H14" s="79" t="n">
        <v>1.53835</v>
      </c>
    </row>
    <row r="15" customFormat="false" ht="12.75" hidden="false" customHeight="false" outlineLevel="0" collapsed="false">
      <c r="A15" s="12" t="s">
        <v>64</v>
      </c>
      <c r="B15" s="13" t="n">
        <v>5</v>
      </c>
      <c r="C15" s="14" t="n">
        <v>5</v>
      </c>
      <c r="D15" s="80" t="n">
        <v>5.03198</v>
      </c>
      <c r="E15" s="80" t="n">
        <v>2.78043</v>
      </c>
      <c r="F15" s="80" t="n">
        <v>2.47063</v>
      </c>
      <c r="G15" s="80" t="n">
        <v>2.70636</v>
      </c>
      <c r="H15" s="81" t="n">
        <v>-1.66923</v>
      </c>
    </row>
    <row r="16" customFormat="false" ht="12.75" hidden="false" customHeight="false" outlineLevel="0" collapsed="false">
      <c r="A16" s="12" t="s">
        <v>65</v>
      </c>
      <c r="B16" s="13" t="n">
        <v>7</v>
      </c>
      <c r="C16" s="14" t="n">
        <v>7</v>
      </c>
      <c r="D16" s="80" t="n">
        <v>3.70575</v>
      </c>
      <c r="E16" s="80" t="n">
        <v>3.27389</v>
      </c>
      <c r="F16" s="80" t="n">
        <v>0.914961</v>
      </c>
      <c r="G16" s="80" t="n">
        <v>-3.50073</v>
      </c>
      <c r="H16" s="81" t="n">
        <v>0.890116</v>
      </c>
    </row>
    <row r="17" customFormat="false" ht="12.75" hidden="false" customHeight="false" outlineLevel="0" collapsed="false">
      <c r="A17" s="12" t="s">
        <v>66</v>
      </c>
      <c r="B17" s="13" t="n">
        <v>7</v>
      </c>
      <c r="C17" s="14" t="n">
        <v>7</v>
      </c>
      <c r="D17" s="80" t="n">
        <v>3.13797</v>
      </c>
      <c r="E17" s="80" t="n">
        <v>0.816604</v>
      </c>
      <c r="F17" s="80" t="n">
        <v>-4.4099</v>
      </c>
      <c r="G17" s="80" t="n">
        <v>-1.39171</v>
      </c>
      <c r="H17" s="81" t="n">
        <v>0.021149</v>
      </c>
    </row>
    <row r="18" customFormat="false" ht="12.75" hidden="false" customHeight="false" outlineLevel="0" collapsed="false">
      <c r="A18" s="12" t="s">
        <v>67</v>
      </c>
      <c r="B18" s="13" t="n">
        <v>14</v>
      </c>
      <c r="C18" s="14" t="n">
        <v>14</v>
      </c>
      <c r="D18" s="80" t="n">
        <v>1.09505</v>
      </c>
      <c r="E18" s="80" t="n">
        <v>-3.19185</v>
      </c>
      <c r="F18" s="80" t="n">
        <v>-0.892298</v>
      </c>
      <c r="G18" s="80" t="n">
        <v>0.942371</v>
      </c>
      <c r="H18" s="81" t="n">
        <v>-1.45782</v>
      </c>
    </row>
    <row r="19" customFormat="false" ht="13.5" hidden="false" customHeight="false" outlineLevel="0" collapsed="false">
      <c r="A19" s="17" t="s">
        <v>68</v>
      </c>
      <c r="B19" s="18" t="n">
        <v>5</v>
      </c>
      <c r="C19" s="19" t="n">
        <v>5</v>
      </c>
      <c r="D19" s="82" t="n">
        <v>7.03474</v>
      </c>
      <c r="E19" s="82" t="n">
        <v>-3.72573</v>
      </c>
      <c r="F19" s="82" t="n">
        <v>2.91811</v>
      </c>
      <c r="G19" s="82" t="n">
        <v>-1.15385</v>
      </c>
      <c r="H19" s="83" t="n">
        <v>1.2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" t="s">
        <v>98</v>
      </c>
    </row>
    <row r="2" customFormat="false" ht="15.75" hidden="false" customHeight="false" outlineLevel="0" collapsed="false">
      <c r="A2" s="1" t="s">
        <v>42</v>
      </c>
    </row>
    <row r="3" customFormat="false" ht="13.5" hidden="false" customHeight="false" outlineLevel="0" collapsed="false">
      <c r="A3" s="39" t="s">
        <v>63</v>
      </c>
    </row>
    <row r="4" customFormat="false" ht="26.25" hidden="false" customHeight="false" outlineLevel="0" collapsed="false">
      <c r="A4" s="2" t="s">
        <v>99</v>
      </c>
      <c r="B4" s="68" t="s">
        <v>100</v>
      </c>
      <c r="C4" s="69" t="s">
        <v>101</v>
      </c>
      <c r="D4" s="84"/>
      <c r="E4" s="84"/>
    </row>
    <row r="5" customFormat="false" ht="12.75" hidden="false" customHeight="false" outlineLevel="0" collapsed="false">
      <c r="A5" s="7" t="n">
        <v>1</v>
      </c>
      <c r="B5" s="70" t="n">
        <v>2</v>
      </c>
      <c r="C5" s="85" t="n">
        <v>2</v>
      </c>
    </row>
    <row r="6" customFormat="false" ht="12.75" hidden="false" customHeight="false" outlineLevel="0" collapsed="false">
      <c r="A6" s="12" t="n">
        <v>2</v>
      </c>
      <c r="B6" s="72" t="n">
        <v>10</v>
      </c>
      <c r="C6" s="86" t="n">
        <v>10</v>
      </c>
    </row>
    <row r="7" customFormat="false" ht="12.75" hidden="false" customHeight="false" outlineLevel="0" collapsed="false">
      <c r="A7" s="12" t="n">
        <v>3</v>
      </c>
      <c r="B7" s="72" t="n">
        <v>11</v>
      </c>
      <c r="C7" s="86" t="n">
        <v>11</v>
      </c>
    </row>
    <row r="8" customFormat="false" ht="12.75" hidden="false" customHeight="false" outlineLevel="0" collapsed="false">
      <c r="A8" s="12" t="n">
        <v>4</v>
      </c>
      <c r="B8" s="72" t="n">
        <v>19</v>
      </c>
      <c r="C8" s="86" t="n">
        <v>19</v>
      </c>
    </row>
    <row r="9" customFormat="false" ht="13.5" hidden="false" customHeight="false" outlineLevel="0" collapsed="false">
      <c r="A9" s="17" t="n">
        <v>5</v>
      </c>
      <c r="B9" s="74" t="n">
        <v>39</v>
      </c>
      <c r="C9" s="87" t="n">
        <v>39</v>
      </c>
    </row>
    <row r="11" customFormat="false" ht="13.5" hidden="false" customHeight="false" outlineLevel="0" collapsed="false">
      <c r="A11" s="39" t="s">
        <v>64</v>
      </c>
    </row>
    <row r="12" customFormat="false" ht="26.25" hidden="false" customHeight="false" outlineLevel="0" collapsed="false">
      <c r="A12" s="2" t="s">
        <v>99</v>
      </c>
      <c r="B12" s="68" t="s">
        <v>100</v>
      </c>
      <c r="C12" s="69" t="s">
        <v>101</v>
      </c>
      <c r="D12" s="84"/>
      <c r="E12" s="84"/>
    </row>
    <row r="13" customFormat="false" ht="12.75" hidden="false" customHeight="false" outlineLevel="0" collapsed="false">
      <c r="A13" s="7" t="n">
        <v>1</v>
      </c>
      <c r="B13" s="70" t="n">
        <v>3</v>
      </c>
      <c r="C13" s="85" t="n">
        <v>3</v>
      </c>
    </row>
    <row r="14" customFormat="false" ht="12.75" hidden="false" customHeight="false" outlineLevel="0" collapsed="false">
      <c r="A14" s="12" t="n">
        <v>2</v>
      </c>
      <c r="B14" s="72" t="n">
        <v>14</v>
      </c>
      <c r="C14" s="86" t="n">
        <v>14</v>
      </c>
    </row>
    <row r="15" customFormat="false" ht="12.75" hidden="false" customHeight="false" outlineLevel="0" collapsed="false">
      <c r="A15" s="12" t="n">
        <v>3</v>
      </c>
      <c r="B15" s="72" t="n">
        <v>29</v>
      </c>
      <c r="C15" s="86" t="n">
        <v>29</v>
      </c>
    </row>
    <row r="16" customFormat="false" ht="12.75" hidden="false" customHeight="false" outlineLevel="0" collapsed="false">
      <c r="A16" s="12" t="n">
        <v>4</v>
      </c>
      <c r="B16" s="72" t="n">
        <v>34</v>
      </c>
      <c r="C16" s="86" t="n">
        <v>34</v>
      </c>
    </row>
    <row r="17" customFormat="false" ht="13.5" hidden="false" customHeight="false" outlineLevel="0" collapsed="false">
      <c r="A17" s="17" t="n">
        <v>5</v>
      </c>
      <c r="B17" s="74" t="n">
        <v>40</v>
      </c>
      <c r="C17" s="87" t="n">
        <v>40</v>
      </c>
    </row>
    <row r="19" customFormat="false" ht="13.5" hidden="false" customHeight="false" outlineLevel="0" collapsed="false">
      <c r="A19" s="39" t="s">
        <v>65</v>
      </c>
    </row>
    <row r="20" customFormat="false" ht="26.25" hidden="false" customHeight="false" outlineLevel="0" collapsed="false">
      <c r="A20" s="2" t="s">
        <v>99</v>
      </c>
      <c r="B20" s="68" t="s">
        <v>100</v>
      </c>
      <c r="C20" s="69" t="s">
        <v>101</v>
      </c>
      <c r="D20" s="84"/>
      <c r="E20" s="84"/>
    </row>
    <row r="21" customFormat="false" ht="12.75" hidden="false" customHeight="false" outlineLevel="0" collapsed="false">
      <c r="A21" s="7" t="n">
        <v>1</v>
      </c>
      <c r="B21" s="70" t="n">
        <v>4</v>
      </c>
      <c r="C21" s="85" t="n">
        <v>4</v>
      </c>
    </row>
    <row r="22" customFormat="false" ht="12.75" hidden="false" customHeight="false" outlineLevel="0" collapsed="false">
      <c r="A22" s="12" t="n">
        <v>2</v>
      </c>
      <c r="B22" s="72" t="n">
        <v>6</v>
      </c>
      <c r="C22" s="86" t="n">
        <v>6</v>
      </c>
    </row>
    <row r="23" customFormat="false" ht="12.75" hidden="false" customHeight="false" outlineLevel="0" collapsed="false">
      <c r="A23" s="12" t="n">
        <v>3</v>
      </c>
      <c r="B23" s="72" t="n">
        <v>12</v>
      </c>
      <c r="C23" s="86" t="n">
        <v>12</v>
      </c>
    </row>
    <row r="24" customFormat="false" ht="12.75" hidden="false" customHeight="false" outlineLevel="0" collapsed="false">
      <c r="A24" s="12" t="n">
        <v>4</v>
      </c>
      <c r="B24" s="72" t="n">
        <v>18</v>
      </c>
      <c r="C24" s="86" t="n">
        <v>18</v>
      </c>
    </row>
    <row r="25" customFormat="false" ht="12.75" hidden="false" customHeight="false" outlineLevel="0" collapsed="false">
      <c r="A25" s="12" t="n">
        <v>5</v>
      </c>
      <c r="B25" s="72" t="n">
        <v>30</v>
      </c>
      <c r="C25" s="86" t="n">
        <v>30</v>
      </c>
    </row>
    <row r="26" customFormat="false" ht="12.75" hidden="false" customHeight="false" outlineLevel="0" collapsed="false">
      <c r="A26" s="12" t="n">
        <v>6</v>
      </c>
      <c r="B26" s="72" t="n">
        <v>38</v>
      </c>
      <c r="C26" s="86" t="n">
        <v>38</v>
      </c>
    </row>
    <row r="27" customFormat="false" ht="13.5" hidden="false" customHeight="false" outlineLevel="0" collapsed="false">
      <c r="A27" s="17" t="n">
        <v>7</v>
      </c>
      <c r="B27" s="74" t="n">
        <v>43</v>
      </c>
      <c r="C27" s="87" t="n">
        <v>43</v>
      </c>
    </row>
    <row r="29" customFormat="false" ht="13.5" hidden="false" customHeight="false" outlineLevel="0" collapsed="false">
      <c r="A29" s="39" t="s">
        <v>66</v>
      </c>
    </row>
    <row r="30" customFormat="false" ht="26.25" hidden="false" customHeight="false" outlineLevel="0" collapsed="false">
      <c r="A30" s="2" t="s">
        <v>99</v>
      </c>
      <c r="B30" s="68" t="s">
        <v>100</v>
      </c>
      <c r="C30" s="69" t="s">
        <v>101</v>
      </c>
      <c r="D30" s="84"/>
      <c r="E30" s="84"/>
    </row>
    <row r="31" customFormat="false" ht="12.75" hidden="false" customHeight="false" outlineLevel="0" collapsed="false">
      <c r="A31" s="7" t="n">
        <v>1</v>
      </c>
      <c r="B31" s="70" t="n">
        <v>5</v>
      </c>
      <c r="C31" s="85" t="n">
        <v>5</v>
      </c>
    </row>
    <row r="32" customFormat="false" ht="12.75" hidden="false" customHeight="false" outlineLevel="0" collapsed="false">
      <c r="A32" s="12" t="n">
        <v>2</v>
      </c>
      <c r="B32" s="72" t="n">
        <v>15</v>
      </c>
      <c r="C32" s="86" t="n">
        <v>15</v>
      </c>
    </row>
    <row r="33" customFormat="false" ht="12.75" hidden="false" customHeight="false" outlineLevel="0" collapsed="false">
      <c r="A33" s="12" t="n">
        <v>3</v>
      </c>
      <c r="B33" s="72" t="n">
        <v>17</v>
      </c>
      <c r="C33" s="86" t="n">
        <v>17</v>
      </c>
    </row>
    <row r="34" customFormat="false" ht="12.75" hidden="false" customHeight="false" outlineLevel="0" collapsed="false">
      <c r="A34" s="12" t="n">
        <v>4</v>
      </c>
      <c r="B34" s="72" t="n">
        <v>20</v>
      </c>
      <c r="C34" s="86" t="n">
        <v>20</v>
      </c>
    </row>
    <row r="35" customFormat="false" ht="12.75" hidden="false" customHeight="false" outlineLevel="0" collapsed="false">
      <c r="A35" s="12" t="n">
        <v>5</v>
      </c>
      <c r="B35" s="72" t="n">
        <v>23</v>
      </c>
      <c r="C35" s="86" t="n">
        <v>23</v>
      </c>
    </row>
    <row r="36" customFormat="false" ht="12.75" hidden="false" customHeight="false" outlineLevel="0" collapsed="false">
      <c r="A36" s="12" t="n">
        <v>6</v>
      </c>
      <c r="B36" s="72" t="n">
        <v>28</v>
      </c>
      <c r="C36" s="86" t="n">
        <v>28</v>
      </c>
    </row>
    <row r="37" customFormat="false" ht="13.5" hidden="false" customHeight="false" outlineLevel="0" collapsed="false">
      <c r="A37" s="17" t="n">
        <v>7</v>
      </c>
      <c r="B37" s="74" t="n">
        <v>35</v>
      </c>
      <c r="C37" s="87" t="n">
        <v>35</v>
      </c>
    </row>
    <row r="39" customFormat="false" ht="13.5" hidden="false" customHeight="false" outlineLevel="0" collapsed="false">
      <c r="A39" s="39" t="s">
        <v>67</v>
      </c>
    </row>
    <row r="40" customFormat="false" ht="26.25" hidden="false" customHeight="false" outlineLevel="0" collapsed="false">
      <c r="A40" s="2" t="s">
        <v>99</v>
      </c>
      <c r="B40" s="68" t="s">
        <v>100</v>
      </c>
      <c r="C40" s="69" t="s">
        <v>101</v>
      </c>
      <c r="D40" s="84"/>
      <c r="E40" s="84"/>
    </row>
    <row r="41" customFormat="false" ht="12.75" hidden="false" customHeight="false" outlineLevel="0" collapsed="false">
      <c r="A41" s="7" t="n">
        <v>1</v>
      </c>
      <c r="B41" s="70" t="n">
        <v>1</v>
      </c>
      <c r="C41" s="85" t="n">
        <v>1</v>
      </c>
    </row>
    <row r="42" customFormat="false" ht="12.75" hidden="false" customHeight="false" outlineLevel="0" collapsed="false">
      <c r="A42" s="12" t="n">
        <v>2</v>
      </c>
      <c r="B42" s="72" t="n">
        <v>7</v>
      </c>
      <c r="C42" s="86" t="n">
        <v>7</v>
      </c>
    </row>
    <row r="43" customFormat="false" ht="12.75" hidden="false" customHeight="false" outlineLevel="0" collapsed="false">
      <c r="A43" s="12" t="n">
        <v>3</v>
      </c>
      <c r="B43" s="72" t="n">
        <v>8</v>
      </c>
      <c r="C43" s="86" t="n">
        <v>8</v>
      </c>
    </row>
    <row r="44" customFormat="false" ht="12.75" hidden="false" customHeight="false" outlineLevel="0" collapsed="false">
      <c r="A44" s="12" t="n">
        <v>4</v>
      </c>
      <c r="B44" s="72" t="n">
        <v>9</v>
      </c>
      <c r="C44" s="86" t="n">
        <v>9</v>
      </c>
    </row>
    <row r="45" customFormat="false" ht="12.75" hidden="false" customHeight="false" outlineLevel="0" collapsed="false">
      <c r="A45" s="12" t="n">
        <v>5</v>
      </c>
      <c r="B45" s="72" t="n">
        <v>13</v>
      </c>
      <c r="C45" s="86" t="n">
        <v>13</v>
      </c>
    </row>
    <row r="46" customFormat="false" ht="12.75" hidden="false" customHeight="false" outlineLevel="0" collapsed="false">
      <c r="A46" s="12" t="n">
        <v>6</v>
      </c>
      <c r="B46" s="72" t="n">
        <v>16</v>
      </c>
      <c r="C46" s="86" t="n">
        <v>16</v>
      </c>
    </row>
    <row r="47" customFormat="false" ht="12.75" hidden="false" customHeight="false" outlineLevel="0" collapsed="false">
      <c r="A47" s="12" t="n">
        <v>7</v>
      </c>
      <c r="B47" s="72" t="n">
        <v>21</v>
      </c>
      <c r="C47" s="86" t="n">
        <v>21</v>
      </c>
    </row>
    <row r="48" customFormat="false" ht="12.75" hidden="false" customHeight="false" outlineLevel="0" collapsed="false">
      <c r="A48" s="12" t="n">
        <v>8</v>
      </c>
      <c r="B48" s="72" t="n">
        <v>22</v>
      </c>
      <c r="C48" s="86" t="n">
        <v>22</v>
      </c>
    </row>
    <row r="49" customFormat="false" ht="12.75" hidden="false" customHeight="false" outlineLevel="0" collapsed="false">
      <c r="A49" s="12" t="n">
        <v>9</v>
      </c>
      <c r="B49" s="72" t="n">
        <v>24</v>
      </c>
      <c r="C49" s="86" t="n">
        <v>24</v>
      </c>
    </row>
    <row r="50" customFormat="false" ht="12.75" hidden="false" customHeight="false" outlineLevel="0" collapsed="false">
      <c r="A50" s="12" t="n">
        <v>10</v>
      </c>
      <c r="B50" s="72" t="n">
        <v>25</v>
      </c>
      <c r="C50" s="86" t="n">
        <v>25</v>
      </c>
    </row>
    <row r="51" customFormat="false" ht="12.75" hidden="false" customHeight="false" outlineLevel="0" collapsed="false">
      <c r="A51" s="12" t="n">
        <v>11</v>
      </c>
      <c r="B51" s="72" t="n">
        <v>27</v>
      </c>
      <c r="C51" s="86" t="n">
        <v>27</v>
      </c>
    </row>
    <row r="52" customFormat="false" ht="12.75" hidden="false" customHeight="false" outlineLevel="0" collapsed="false">
      <c r="A52" s="12" t="n">
        <v>12</v>
      </c>
      <c r="B52" s="72" t="n">
        <v>31</v>
      </c>
      <c r="C52" s="86" t="n">
        <v>31</v>
      </c>
    </row>
    <row r="53" customFormat="false" ht="12.75" hidden="false" customHeight="false" outlineLevel="0" collapsed="false">
      <c r="A53" s="12" t="n">
        <v>13</v>
      </c>
      <c r="B53" s="72" t="n">
        <v>41</v>
      </c>
      <c r="C53" s="86" t="n">
        <v>41</v>
      </c>
    </row>
    <row r="54" customFormat="false" ht="13.5" hidden="false" customHeight="false" outlineLevel="0" collapsed="false">
      <c r="A54" s="17" t="n">
        <v>14</v>
      </c>
      <c r="B54" s="74" t="n">
        <v>42</v>
      </c>
      <c r="C54" s="87" t="n">
        <v>42</v>
      </c>
    </row>
    <row r="56" customFormat="false" ht="13.5" hidden="false" customHeight="false" outlineLevel="0" collapsed="false">
      <c r="A56" s="39" t="s">
        <v>68</v>
      </c>
    </row>
    <row r="57" customFormat="false" ht="26.25" hidden="false" customHeight="false" outlineLevel="0" collapsed="false">
      <c r="A57" s="2" t="s">
        <v>99</v>
      </c>
      <c r="B57" s="68" t="s">
        <v>100</v>
      </c>
      <c r="C57" s="69" t="s">
        <v>101</v>
      </c>
      <c r="D57" s="84"/>
      <c r="E57" s="84"/>
    </row>
    <row r="58" customFormat="false" ht="12.75" hidden="false" customHeight="false" outlineLevel="0" collapsed="false">
      <c r="A58" s="7" t="n">
        <v>1</v>
      </c>
      <c r="B58" s="70" t="n">
        <v>26</v>
      </c>
      <c r="C58" s="85" t="n">
        <v>26</v>
      </c>
    </row>
    <row r="59" customFormat="false" ht="12.75" hidden="false" customHeight="false" outlineLevel="0" collapsed="false">
      <c r="A59" s="12" t="n">
        <v>2</v>
      </c>
      <c r="B59" s="72" t="n">
        <v>32</v>
      </c>
      <c r="C59" s="86" t="n">
        <v>32</v>
      </c>
    </row>
    <row r="60" customFormat="false" ht="12.75" hidden="false" customHeight="false" outlineLevel="0" collapsed="false">
      <c r="A60" s="12" t="n">
        <v>3</v>
      </c>
      <c r="B60" s="72" t="n">
        <v>33</v>
      </c>
      <c r="C60" s="86" t="n">
        <v>33</v>
      </c>
    </row>
    <row r="61" customFormat="false" ht="12.75" hidden="false" customHeight="false" outlineLevel="0" collapsed="false">
      <c r="A61" s="12" t="n">
        <v>4</v>
      </c>
      <c r="B61" s="72" t="n">
        <v>36</v>
      </c>
      <c r="C61" s="86" t="n">
        <v>36</v>
      </c>
    </row>
    <row r="62" customFormat="false" ht="13.5" hidden="false" customHeight="false" outlineLevel="0" collapsed="false">
      <c r="A62" s="17" t="n">
        <v>5</v>
      </c>
      <c r="B62" s="74" t="n">
        <v>37</v>
      </c>
      <c r="C62" s="87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102</v>
      </c>
    </row>
    <row r="2" customFormat="false" ht="16.5" hidden="false" customHeight="false" outlineLevel="0" collapsed="false">
      <c r="A2" s="1" t="s">
        <v>42</v>
      </c>
    </row>
    <row r="3" customFormat="false" ht="26.25" hidden="false" customHeight="false" outlineLevel="0" collapsed="false">
      <c r="A3" s="2" t="s">
        <v>99</v>
      </c>
      <c r="B3" s="68" t="s">
        <v>101</v>
      </c>
      <c r="C3" s="88" t="s">
        <v>45</v>
      </c>
    </row>
    <row r="4" customFormat="false" ht="12.75" hidden="false" customHeight="false" outlineLevel="0" collapsed="false">
      <c r="A4" s="7" t="n">
        <v>1</v>
      </c>
      <c r="B4" s="70" t="n">
        <v>1</v>
      </c>
      <c r="C4" s="89" t="n">
        <v>5</v>
      </c>
    </row>
    <row r="5" customFormat="false" ht="12.75" hidden="false" customHeight="false" outlineLevel="0" collapsed="false">
      <c r="A5" s="12" t="n">
        <v>2</v>
      </c>
      <c r="B5" s="72" t="n">
        <v>2</v>
      </c>
      <c r="C5" s="90" t="n">
        <v>1</v>
      </c>
    </row>
    <row r="6" customFormat="false" ht="12.75" hidden="false" customHeight="false" outlineLevel="0" collapsed="false">
      <c r="A6" s="12" t="n">
        <v>3</v>
      </c>
      <c r="B6" s="72" t="n">
        <v>3</v>
      </c>
      <c r="C6" s="90" t="n">
        <v>2</v>
      </c>
    </row>
    <row r="7" customFormat="false" ht="12.75" hidden="false" customHeight="false" outlineLevel="0" collapsed="false">
      <c r="A7" s="12" t="n">
        <v>4</v>
      </c>
      <c r="B7" s="72" t="n">
        <v>4</v>
      </c>
      <c r="C7" s="90" t="n">
        <v>3</v>
      </c>
    </row>
    <row r="8" customFormat="false" ht="12.75" hidden="false" customHeight="false" outlineLevel="0" collapsed="false">
      <c r="A8" s="12" t="n">
        <v>5</v>
      </c>
      <c r="B8" s="72" t="n">
        <v>5</v>
      </c>
      <c r="C8" s="90" t="n">
        <v>4</v>
      </c>
    </row>
    <row r="9" customFormat="false" ht="12.75" hidden="false" customHeight="false" outlineLevel="0" collapsed="false">
      <c r="A9" s="12" t="n">
        <v>6</v>
      </c>
      <c r="B9" s="72" t="n">
        <v>6</v>
      </c>
      <c r="C9" s="90" t="n">
        <v>3</v>
      </c>
    </row>
    <row r="10" customFormat="false" ht="12.75" hidden="false" customHeight="false" outlineLevel="0" collapsed="false">
      <c r="A10" s="12" t="n">
        <v>7</v>
      </c>
      <c r="B10" s="72" t="n">
        <v>7</v>
      </c>
      <c r="C10" s="90" t="n">
        <v>5</v>
      </c>
    </row>
    <row r="11" customFormat="false" ht="12.75" hidden="false" customHeight="false" outlineLevel="0" collapsed="false">
      <c r="A11" s="12" t="n">
        <v>8</v>
      </c>
      <c r="B11" s="72" t="n">
        <v>8</v>
      </c>
      <c r="C11" s="90" t="n">
        <v>5</v>
      </c>
    </row>
    <row r="12" customFormat="false" ht="12.75" hidden="false" customHeight="false" outlineLevel="0" collapsed="false">
      <c r="A12" s="12" t="n">
        <v>9</v>
      </c>
      <c r="B12" s="72" t="n">
        <v>9</v>
      </c>
      <c r="C12" s="90" t="n">
        <v>5</v>
      </c>
    </row>
    <row r="13" customFormat="false" ht="12.75" hidden="false" customHeight="false" outlineLevel="0" collapsed="false">
      <c r="A13" s="12" t="n">
        <v>10</v>
      </c>
      <c r="B13" s="72" t="n">
        <v>10</v>
      </c>
      <c r="C13" s="90" t="n">
        <v>1</v>
      </c>
    </row>
    <row r="14" customFormat="false" ht="12.75" hidden="false" customHeight="false" outlineLevel="0" collapsed="false">
      <c r="A14" s="12" t="n">
        <v>11</v>
      </c>
      <c r="B14" s="72" t="n">
        <v>11</v>
      </c>
      <c r="C14" s="90" t="n">
        <v>1</v>
      </c>
    </row>
    <row r="15" customFormat="false" ht="12.75" hidden="false" customHeight="false" outlineLevel="0" collapsed="false">
      <c r="A15" s="12" t="n">
        <v>12</v>
      </c>
      <c r="B15" s="72" t="n">
        <v>12</v>
      </c>
      <c r="C15" s="90" t="n">
        <v>3</v>
      </c>
    </row>
    <row r="16" customFormat="false" ht="12.75" hidden="false" customHeight="false" outlineLevel="0" collapsed="false">
      <c r="A16" s="12" t="n">
        <v>13</v>
      </c>
      <c r="B16" s="72" t="n">
        <v>13</v>
      </c>
      <c r="C16" s="90" t="n">
        <v>5</v>
      </c>
    </row>
    <row r="17" customFormat="false" ht="12.75" hidden="false" customHeight="false" outlineLevel="0" collapsed="false">
      <c r="A17" s="12" t="n">
        <v>14</v>
      </c>
      <c r="B17" s="72" t="n">
        <v>14</v>
      </c>
      <c r="C17" s="90" t="n">
        <v>2</v>
      </c>
    </row>
    <row r="18" customFormat="false" ht="12.75" hidden="false" customHeight="false" outlineLevel="0" collapsed="false">
      <c r="A18" s="12" t="n">
        <v>15</v>
      </c>
      <c r="B18" s="72" t="n">
        <v>15</v>
      </c>
      <c r="C18" s="90" t="n">
        <v>4</v>
      </c>
    </row>
    <row r="19" customFormat="false" ht="12.75" hidden="false" customHeight="false" outlineLevel="0" collapsed="false">
      <c r="A19" s="12" t="n">
        <v>16</v>
      </c>
      <c r="B19" s="72" t="n">
        <v>16</v>
      </c>
      <c r="C19" s="90" t="n">
        <v>5</v>
      </c>
    </row>
    <row r="20" customFormat="false" ht="12.75" hidden="false" customHeight="false" outlineLevel="0" collapsed="false">
      <c r="A20" s="12" t="n">
        <v>17</v>
      </c>
      <c r="B20" s="72" t="n">
        <v>17</v>
      </c>
      <c r="C20" s="90" t="n">
        <v>4</v>
      </c>
    </row>
    <row r="21" customFormat="false" ht="12.75" hidden="false" customHeight="false" outlineLevel="0" collapsed="false">
      <c r="A21" s="12" t="n">
        <v>18</v>
      </c>
      <c r="B21" s="72" t="n">
        <v>18</v>
      </c>
      <c r="C21" s="90" t="n">
        <v>3</v>
      </c>
    </row>
    <row r="22" customFormat="false" ht="12.75" hidden="false" customHeight="false" outlineLevel="0" collapsed="false">
      <c r="A22" s="12" t="n">
        <v>19</v>
      </c>
      <c r="B22" s="72" t="n">
        <v>19</v>
      </c>
      <c r="C22" s="90" t="n">
        <v>1</v>
      </c>
    </row>
    <row r="23" customFormat="false" ht="12.75" hidden="false" customHeight="false" outlineLevel="0" collapsed="false">
      <c r="A23" s="12" t="n">
        <v>20</v>
      </c>
      <c r="B23" s="72" t="n">
        <v>20</v>
      </c>
      <c r="C23" s="90" t="n">
        <v>4</v>
      </c>
    </row>
    <row r="24" customFormat="false" ht="12.75" hidden="false" customHeight="false" outlineLevel="0" collapsed="false">
      <c r="A24" s="12" t="n">
        <v>21</v>
      </c>
      <c r="B24" s="72" t="n">
        <v>21</v>
      </c>
      <c r="C24" s="90" t="n">
        <v>5</v>
      </c>
    </row>
    <row r="25" customFormat="false" ht="12.75" hidden="false" customHeight="false" outlineLevel="0" collapsed="false">
      <c r="A25" s="12" t="n">
        <v>22</v>
      </c>
      <c r="B25" s="72" t="n">
        <v>22</v>
      </c>
      <c r="C25" s="90" t="n">
        <v>5</v>
      </c>
    </row>
    <row r="26" customFormat="false" ht="12.75" hidden="false" customHeight="false" outlineLevel="0" collapsed="false">
      <c r="A26" s="12" t="n">
        <v>23</v>
      </c>
      <c r="B26" s="72" t="n">
        <v>23</v>
      </c>
      <c r="C26" s="90" t="n">
        <v>4</v>
      </c>
    </row>
    <row r="27" customFormat="false" ht="12.75" hidden="false" customHeight="false" outlineLevel="0" collapsed="false">
      <c r="A27" s="12" t="n">
        <v>24</v>
      </c>
      <c r="B27" s="72" t="n">
        <v>24</v>
      </c>
      <c r="C27" s="90" t="n">
        <v>5</v>
      </c>
    </row>
    <row r="28" customFormat="false" ht="12.75" hidden="false" customHeight="false" outlineLevel="0" collapsed="false">
      <c r="A28" s="12" t="n">
        <v>25</v>
      </c>
      <c r="B28" s="72" t="n">
        <v>25</v>
      </c>
      <c r="C28" s="90" t="n">
        <v>5</v>
      </c>
    </row>
    <row r="29" customFormat="false" ht="12.75" hidden="false" customHeight="false" outlineLevel="0" collapsed="false">
      <c r="A29" s="12" t="n">
        <v>26</v>
      </c>
      <c r="B29" s="72" t="n">
        <v>26</v>
      </c>
      <c r="C29" s="90" t="n">
        <v>6</v>
      </c>
    </row>
    <row r="30" customFormat="false" ht="12.75" hidden="false" customHeight="false" outlineLevel="0" collapsed="false">
      <c r="A30" s="12" t="n">
        <v>27</v>
      </c>
      <c r="B30" s="72" t="n">
        <v>27</v>
      </c>
      <c r="C30" s="90" t="n">
        <v>5</v>
      </c>
    </row>
    <row r="31" customFormat="false" ht="12.75" hidden="false" customHeight="false" outlineLevel="0" collapsed="false">
      <c r="A31" s="12" t="n">
        <v>28</v>
      </c>
      <c r="B31" s="72" t="n">
        <v>28</v>
      </c>
      <c r="C31" s="90" t="n">
        <v>4</v>
      </c>
    </row>
    <row r="32" customFormat="false" ht="12.75" hidden="false" customHeight="false" outlineLevel="0" collapsed="false">
      <c r="A32" s="12" t="n">
        <v>29</v>
      </c>
      <c r="B32" s="72" t="n">
        <v>29</v>
      </c>
      <c r="C32" s="90" t="n">
        <v>2</v>
      </c>
    </row>
    <row r="33" customFormat="false" ht="12.75" hidden="false" customHeight="false" outlineLevel="0" collapsed="false">
      <c r="A33" s="12" t="n">
        <v>30</v>
      </c>
      <c r="B33" s="72" t="n">
        <v>30</v>
      </c>
      <c r="C33" s="90" t="n">
        <v>3</v>
      </c>
    </row>
    <row r="34" customFormat="false" ht="12.75" hidden="false" customHeight="false" outlineLevel="0" collapsed="false">
      <c r="A34" s="12" t="n">
        <v>31</v>
      </c>
      <c r="B34" s="72" t="n">
        <v>31</v>
      </c>
      <c r="C34" s="90" t="n">
        <v>5</v>
      </c>
    </row>
    <row r="35" customFormat="false" ht="12.75" hidden="false" customHeight="false" outlineLevel="0" collapsed="false">
      <c r="A35" s="12" t="n">
        <v>32</v>
      </c>
      <c r="B35" s="72" t="n">
        <v>32</v>
      </c>
      <c r="C35" s="90" t="n">
        <v>6</v>
      </c>
    </row>
    <row r="36" customFormat="false" ht="12.75" hidden="false" customHeight="false" outlineLevel="0" collapsed="false">
      <c r="A36" s="12" t="n">
        <v>33</v>
      </c>
      <c r="B36" s="72" t="n">
        <v>33</v>
      </c>
      <c r="C36" s="90" t="n">
        <v>6</v>
      </c>
    </row>
    <row r="37" customFormat="false" ht="12.75" hidden="false" customHeight="false" outlineLevel="0" collapsed="false">
      <c r="A37" s="12" t="n">
        <v>34</v>
      </c>
      <c r="B37" s="72" t="n">
        <v>34</v>
      </c>
      <c r="C37" s="90" t="n">
        <v>2</v>
      </c>
    </row>
    <row r="38" customFormat="false" ht="12.75" hidden="false" customHeight="false" outlineLevel="0" collapsed="false">
      <c r="A38" s="12" t="n">
        <v>35</v>
      </c>
      <c r="B38" s="72" t="n">
        <v>35</v>
      </c>
      <c r="C38" s="90" t="n">
        <v>4</v>
      </c>
    </row>
    <row r="39" customFormat="false" ht="12.75" hidden="false" customHeight="false" outlineLevel="0" collapsed="false">
      <c r="A39" s="12" t="n">
        <v>36</v>
      </c>
      <c r="B39" s="72" t="n">
        <v>36</v>
      </c>
      <c r="C39" s="90" t="n">
        <v>6</v>
      </c>
    </row>
    <row r="40" customFormat="false" ht="12.75" hidden="false" customHeight="false" outlineLevel="0" collapsed="false">
      <c r="A40" s="12" t="n">
        <v>37</v>
      </c>
      <c r="B40" s="72" t="n">
        <v>37</v>
      </c>
      <c r="C40" s="90" t="n">
        <v>6</v>
      </c>
    </row>
    <row r="41" customFormat="false" ht="12.75" hidden="false" customHeight="false" outlineLevel="0" collapsed="false">
      <c r="A41" s="12" t="n">
        <v>38</v>
      </c>
      <c r="B41" s="72" t="n">
        <v>38</v>
      </c>
      <c r="C41" s="90" t="n">
        <v>3</v>
      </c>
    </row>
    <row r="42" customFormat="false" ht="12.75" hidden="false" customHeight="false" outlineLevel="0" collapsed="false">
      <c r="A42" s="12" t="n">
        <v>39</v>
      </c>
      <c r="B42" s="72" t="n">
        <v>39</v>
      </c>
      <c r="C42" s="90" t="n">
        <v>1</v>
      </c>
    </row>
    <row r="43" customFormat="false" ht="12.75" hidden="false" customHeight="false" outlineLevel="0" collapsed="false">
      <c r="A43" s="12" t="n">
        <v>40</v>
      </c>
      <c r="B43" s="72" t="n">
        <v>40</v>
      </c>
      <c r="C43" s="90" t="n">
        <v>2</v>
      </c>
    </row>
    <row r="44" customFormat="false" ht="12.75" hidden="false" customHeight="false" outlineLevel="0" collapsed="false">
      <c r="A44" s="12" t="n">
        <v>41</v>
      </c>
      <c r="B44" s="72" t="n">
        <v>41</v>
      </c>
      <c r="C44" s="90" t="n">
        <v>5</v>
      </c>
    </row>
    <row r="45" customFormat="false" ht="12.75" hidden="false" customHeight="false" outlineLevel="0" collapsed="false">
      <c r="A45" s="12" t="n">
        <v>42</v>
      </c>
      <c r="B45" s="72" t="n">
        <v>42</v>
      </c>
      <c r="C45" s="90" t="n">
        <v>5</v>
      </c>
    </row>
    <row r="46" customFormat="false" ht="13.5" hidden="false" customHeight="false" outlineLevel="0" collapsed="false">
      <c r="A46" s="17" t="n">
        <v>43</v>
      </c>
      <c r="B46" s="74" t="n">
        <v>43</v>
      </c>
      <c r="C46" s="9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1" t="s">
        <v>103</v>
      </c>
    </row>
    <row r="2" customFormat="false" ht="13.5" hidden="false" customHeight="false" outlineLevel="0" collapsed="false">
      <c r="A2" s="39" t="s">
        <v>104</v>
      </c>
    </row>
    <row r="3" customFormat="false" ht="39" hidden="false" customHeight="false" outlineLevel="0" collapsed="false">
      <c r="A3" s="2" t="s">
        <v>105</v>
      </c>
      <c r="B3" s="76" t="s">
        <v>106</v>
      </c>
      <c r="C3" s="69" t="s">
        <v>60</v>
      </c>
      <c r="D3" s="84"/>
      <c r="E3" s="84"/>
    </row>
    <row r="4" customFormat="false" ht="12.75" hidden="false" customHeight="false" outlineLevel="0" collapsed="false">
      <c r="A4" s="7" t="n">
        <v>1</v>
      </c>
      <c r="B4" s="78" t="n">
        <v>0.452857</v>
      </c>
      <c r="C4" s="85" t="n">
        <v>19</v>
      </c>
    </row>
    <row r="5" customFormat="false" ht="12.75" hidden="false" customHeight="false" outlineLevel="0" collapsed="false">
      <c r="A5" s="12" t="n">
        <v>2</v>
      </c>
      <c r="B5" s="80" t="n">
        <v>0.60435</v>
      </c>
      <c r="C5" s="86" t="n">
        <v>11</v>
      </c>
    </row>
    <row r="6" customFormat="false" ht="12.75" hidden="false" customHeight="false" outlineLevel="0" collapsed="false">
      <c r="A6" s="12" t="n">
        <v>3</v>
      </c>
      <c r="B6" s="80" t="n">
        <v>0.635</v>
      </c>
      <c r="C6" s="86" t="n">
        <v>39</v>
      </c>
    </row>
    <row r="7" customFormat="false" ht="12.75" hidden="false" customHeight="false" outlineLevel="0" collapsed="false">
      <c r="A7" s="12" t="n">
        <v>4</v>
      </c>
      <c r="B7" s="80" t="n">
        <v>0.779168</v>
      </c>
      <c r="C7" s="86" t="n">
        <v>10</v>
      </c>
    </row>
    <row r="8" customFormat="false" ht="13.5" hidden="false" customHeight="false" outlineLevel="0" collapsed="false">
      <c r="A8" s="17" t="n">
        <v>5</v>
      </c>
      <c r="B8" s="82" t="n">
        <v>2.52865</v>
      </c>
      <c r="C8" s="87" t="n">
        <v>2</v>
      </c>
    </row>
    <row r="10" customFormat="false" ht="13.5" hidden="false" customHeight="false" outlineLevel="0" collapsed="false">
      <c r="A10" s="39" t="s">
        <v>107</v>
      </c>
    </row>
    <row r="11" customFormat="false" ht="39" hidden="false" customHeight="false" outlineLevel="0" collapsed="false">
      <c r="A11" s="2" t="s">
        <v>105</v>
      </c>
      <c r="B11" s="76" t="s">
        <v>106</v>
      </c>
      <c r="C11" s="69" t="s">
        <v>60</v>
      </c>
      <c r="D11" s="84"/>
      <c r="E11" s="84"/>
    </row>
    <row r="12" customFormat="false" ht="12.75" hidden="false" customHeight="false" outlineLevel="0" collapsed="false">
      <c r="A12" s="7" t="n">
        <v>1</v>
      </c>
      <c r="B12" s="78" t="n">
        <v>0.495477</v>
      </c>
      <c r="C12" s="85" t="n">
        <v>3</v>
      </c>
    </row>
    <row r="13" customFormat="false" ht="12.75" hidden="false" customHeight="false" outlineLevel="0" collapsed="false">
      <c r="A13" s="12" t="n">
        <v>2</v>
      </c>
      <c r="B13" s="80" t="n">
        <v>0.524045</v>
      </c>
      <c r="C13" s="86" t="n">
        <v>34</v>
      </c>
    </row>
    <row r="14" customFormat="false" ht="12.75" hidden="false" customHeight="false" outlineLevel="0" collapsed="false">
      <c r="A14" s="12" t="n">
        <v>3</v>
      </c>
      <c r="B14" s="80" t="n">
        <v>0.960435</v>
      </c>
      <c r="C14" s="86" t="n">
        <v>29</v>
      </c>
    </row>
    <row r="15" customFormat="false" ht="12.75" hidden="false" customHeight="false" outlineLevel="0" collapsed="false">
      <c r="A15" s="12" t="n">
        <v>4</v>
      </c>
      <c r="B15" s="80" t="n">
        <v>1.06893</v>
      </c>
      <c r="C15" s="86" t="n">
        <v>40</v>
      </c>
    </row>
    <row r="16" customFormat="false" ht="13.5" hidden="false" customHeight="false" outlineLevel="0" collapsed="false">
      <c r="A16" s="17" t="n">
        <v>5</v>
      </c>
      <c r="B16" s="82" t="n">
        <v>1.89791</v>
      </c>
      <c r="C16" s="87" t="n">
        <v>14</v>
      </c>
    </row>
    <row r="18" customFormat="false" ht="13.5" hidden="false" customHeight="false" outlineLevel="0" collapsed="false">
      <c r="A18" s="39" t="s">
        <v>108</v>
      </c>
    </row>
    <row r="19" customFormat="false" ht="39" hidden="false" customHeight="false" outlineLevel="0" collapsed="false">
      <c r="A19" s="2" t="s">
        <v>105</v>
      </c>
      <c r="B19" s="76" t="s">
        <v>106</v>
      </c>
      <c r="C19" s="69" t="s">
        <v>60</v>
      </c>
      <c r="D19" s="84"/>
      <c r="E19" s="84"/>
    </row>
    <row r="20" customFormat="false" ht="12.75" hidden="false" customHeight="false" outlineLevel="0" collapsed="false">
      <c r="A20" s="7" t="n">
        <v>1</v>
      </c>
      <c r="B20" s="78" t="n">
        <v>0.0168689</v>
      </c>
      <c r="C20" s="85" t="n">
        <v>6</v>
      </c>
    </row>
    <row r="21" customFormat="false" ht="12.75" hidden="false" customHeight="false" outlineLevel="0" collapsed="false">
      <c r="A21" s="12" t="n">
        <v>2</v>
      </c>
      <c r="B21" s="80" t="n">
        <v>0.0963599</v>
      </c>
      <c r="C21" s="86" t="n">
        <v>18</v>
      </c>
    </row>
    <row r="22" customFormat="false" ht="12.75" hidden="false" customHeight="false" outlineLevel="0" collapsed="false">
      <c r="A22" s="12" t="n">
        <v>3</v>
      </c>
      <c r="B22" s="80" t="n">
        <v>0.121434</v>
      </c>
      <c r="C22" s="86" t="n">
        <v>30</v>
      </c>
    </row>
    <row r="23" customFormat="false" ht="12.75" hidden="false" customHeight="false" outlineLevel="0" collapsed="false">
      <c r="A23" s="12" t="n">
        <v>4</v>
      </c>
      <c r="B23" s="80" t="n">
        <v>0.182461</v>
      </c>
      <c r="C23" s="86" t="n">
        <v>43</v>
      </c>
    </row>
    <row r="24" customFormat="false" ht="12.75" hidden="false" customHeight="false" outlineLevel="0" collapsed="false">
      <c r="A24" s="12" t="n">
        <v>5</v>
      </c>
      <c r="B24" s="80" t="n">
        <v>0.37333</v>
      </c>
      <c r="C24" s="86" t="n">
        <v>38</v>
      </c>
    </row>
    <row r="25" customFormat="false" ht="12.75" hidden="false" customHeight="false" outlineLevel="0" collapsed="false">
      <c r="A25" s="12" t="n">
        <v>6</v>
      </c>
      <c r="B25" s="80" t="n">
        <v>0.570136</v>
      </c>
      <c r="C25" s="86" t="n">
        <v>4</v>
      </c>
    </row>
    <row r="26" customFormat="false" ht="13.5" hidden="false" customHeight="false" outlineLevel="0" collapsed="false">
      <c r="A26" s="17" t="n">
        <v>7</v>
      </c>
      <c r="B26" s="82" t="n">
        <v>0.612719</v>
      </c>
      <c r="C26" s="87" t="n">
        <v>12</v>
      </c>
    </row>
    <row r="28" customFormat="false" ht="13.5" hidden="false" customHeight="false" outlineLevel="0" collapsed="false">
      <c r="A28" s="39" t="s">
        <v>109</v>
      </c>
    </row>
    <row r="29" customFormat="false" ht="39" hidden="false" customHeight="false" outlineLevel="0" collapsed="false">
      <c r="A29" s="2" t="s">
        <v>105</v>
      </c>
      <c r="B29" s="76" t="s">
        <v>106</v>
      </c>
      <c r="C29" s="69" t="s">
        <v>60</v>
      </c>
      <c r="D29" s="84"/>
      <c r="E29" s="84"/>
    </row>
    <row r="30" customFormat="false" ht="12.75" hidden="false" customHeight="false" outlineLevel="0" collapsed="false">
      <c r="A30" s="7" t="n">
        <v>1</v>
      </c>
      <c r="B30" s="78" t="n">
        <v>0.30802</v>
      </c>
      <c r="C30" s="85" t="n">
        <v>23</v>
      </c>
    </row>
    <row r="31" customFormat="false" ht="12.75" hidden="false" customHeight="false" outlineLevel="0" collapsed="false">
      <c r="A31" s="12" t="n">
        <v>2</v>
      </c>
      <c r="B31" s="80" t="n">
        <v>0.588814</v>
      </c>
      <c r="C31" s="86" t="n">
        <v>15</v>
      </c>
    </row>
    <row r="32" customFormat="false" ht="12.75" hidden="false" customHeight="false" outlineLevel="0" collapsed="false">
      <c r="A32" s="12" t="n">
        <v>3</v>
      </c>
      <c r="B32" s="80" t="n">
        <v>0.622972</v>
      </c>
      <c r="C32" s="86" t="n">
        <v>28</v>
      </c>
    </row>
    <row r="33" customFormat="false" ht="12.75" hidden="false" customHeight="false" outlineLevel="0" collapsed="false">
      <c r="A33" s="12" t="n">
        <v>4</v>
      </c>
      <c r="B33" s="80" t="n">
        <v>0.733181</v>
      </c>
      <c r="C33" s="86" t="n">
        <v>17</v>
      </c>
    </row>
    <row r="34" customFormat="false" ht="12.75" hidden="false" customHeight="false" outlineLevel="0" collapsed="false">
      <c r="A34" s="12" t="n">
        <v>5</v>
      </c>
      <c r="B34" s="80" t="n">
        <v>1.06983</v>
      </c>
      <c r="C34" s="86" t="n">
        <v>5</v>
      </c>
    </row>
    <row r="35" customFormat="false" ht="12.75" hidden="false" customHeight="false" outlineLevel="0" collapsed="false">
      <c r="A35" s="12" t="n">
        <v>6</v>
      </c>
      <c r="B35" s="80" t="n">
        <v>2.14738</v>
      </c>
      <c r="C35" s="86" t="n">
        <v>20</v>
      </c>
    </row>
    <row r="36" customFormat="false" ht="13.5" hidden="false" customHeight="false" outlineLevel="0" collapsed="false">
      <c r="A36" s="17" t="n">
        <v>7</v>
      </c>
      <c r="B36" s="82" t="n">
        <v>3.46212</v>
      </c>
      <c r="C36" s="87" t="n">
        <v>35</v>
      </c>
    </row>
    <row r="38" customFormat="false" ht="13.5" hidden="false" customHeight="false" outlineLevel="0" collapsed="false">
      <c r="A38" s="39" t="s">
        <v>110</v>
      </c>
    </row>
    <row r="39" customFormat="false" ht="39" hidden="false" customHeight="false" outlineLevel="0" collapsed="false">
      <c r="A39" s="2" t="s">
        <v>105</v>
      </c>
      <c r="B39" s="76" t="s">
        <v>106</v>
      </c>
      <c r="C39" s="69" t="s">
        <v>60</v>
      </c>
      <c r="D39" s="84"/>
      <c r="E39" s="84"/>
    </row>
    <row r="40" customFormat="false" ht="12.75" hidden="false" customHeight="false" outlineLevel="0" collapsed="false">
      <c r="A40" s="7" t="n">
        <v>1</v>
      </c>
      <c r="B40" s="78" t="n">
        <v>0.0832337</v>
      </c>
      <c r="C40" s="85" t="n">
        <v>41</v>
      </c>
    </row>
    <row r="41" customFormat="false" ht="12.75" hidden="false" customHeight="false" outlineLevel="0" collapsed="false">
      <c r="A41" s="12" t="n">
        <v>2</v>
      </c>
      <c r="B41" s="80" t="n">
        <v>0.308732</v>
      </c>
      <c r="C41" s="86" t="n">
        <v>24</v>
      </c>
    </row>
    <row r="42" customFormat="false" ht="12.75" hidden="false" customHeight="false" outlineLevel="0" collapsed="false">
      <c r="A42" s="12" t="n">
        <v>3</v>
      </c>
      <c r="B42" s="80" t="n">
        <v>0.393065</v>
      </c>
      <c r="C42" s="86" t="n">
        <v>9</v>
      </c>
    </row>
    <row r="43" customFormat="false" ht="12.75" hidden="false" customHeight="false" outlineLevel="0" collapsed="false">
      <c r="A43" s="12" t="n">
        <v>4</v>
      </c>
      <c r="B43" s="80" t="n">
        <v>0.408374</v>
      </c>
      <c r="C43" s="86" t="n">
        <v>25</v>
      </c>
    </row>
    <row r="44" customFormat="false" ht="12.75" hidden="false" customHeight="false" outlineLevel="0" collapsed="false">
      <c r="A44" s="12" t="n">
        <v>5</v>
      </c>
      <c r="B44" s="80" t="n">
        <v>0.590299</v>
      </c>
      <c r="C44" s="86" t="n">
        <v>31</v>
      </c>
    </row>
    <row r="45" customFormat="false" ht="12.75" hidden="false" customHeight="false" outlineLevel="0" collapsed="false">
      <c r="A45" s="12" t="n">
        <v>6</v>
      </c>
      <c r="B45" s="80" t="n">
        <v>0.764407</v>
      </c>
      <c r="C45" s="86" t="n">
        <v>1</v>
      </c>
    </row>
    <row r="46" customFormat="false" ht="12.75" hidden="false" customHeight="false" outlineLevel="0" collapsed="false">
      <c r="A46" s="12" t="n">
        <v>7</v>
      </c>
      <c r="B46" s="80" t="n">
        <v>0.792</v>
      </c>
      <c r="C46" s="86" t="n">
        <v>7</v>
      </c>
    </row>
    <row r="47" customFormat="false" ht="12.75" hidden="false" customHeight="false" outlineLevel="0" collapsed="false">
      <c r="A47" s="12" t="n">
        <v>8</v>
      </c>
      <c r="B47" s="80" t="n">
        <v>0.818129</v>
      </c>
      <c r="C47" s="86" t="n">
        <v>27</v>
      </c>
    </row>
    <row r="48" customFormat="false" ht="12.75" hidden="false" customHeight="false" outlineLevel="0" collapsed="false">
      <c r="A48" s="12" t="n">
        <v>9</v>
      </c>
      <c r="B48" s="80" t="n">
        <v>0.824098</v>
      </c>
      <c r="C48" s="86" t="n">
        <v>13</v>
      </c>
    </row>
    <row r="49" customFormat="false" ht="13.5" hidden="false" customHeight="false" outlineLevel="0" collapsed="false">
      <c r="A49" s="17" t="n">
        <v>10</v>
      </c>
      <c r="B49" s="82" t="n">
        <v>1.09596</v>
      </c>
      <c r="C49" s="87" t="n">
        <v>22</v>
      </c>
    </row>
    <row r="51" customFormat="false" ht="13.5" hidden="false" customHeight="false" outlineLevel="0" collapsed="false">
      <c r="A51" s="39" t="s">
        <v>111</v>
      </c>
    </row>
    <row r="52" customFormat="false" ht="39" hidden="false" customHeight="false" outlineLevel="0" collapsed="false">
      <c r="A52" s="2" t="s">
        <v>105</v>
      </c>
      <c r="B52" s="76" t="s">
        <v>106</v>
      </c>
      <c r="C52" s="69" t="s">
        <v>60</v>
      </c>
      <c r="D52" s="84"/>
      <c r="E52" s="84"/>
    </row>
    <row r="53" customFormat="false" ht="12.75" hidden="false" customHeight="false" outlineLevel="0" collapsed="false">
      <c r="A53" s="7" t="n">
        <v>1</v>
      </c>
      <c r="B53" s="78" t="n">
        <v>1.27901</v>
      </c>
      <c r="C53" s="85" t="n">
        <v>33</v>
      </c>
    </row>
    <row r="54" customFormat="false" ht="12.75" hidden="false" customHeight="false" outlineLevel="0" collapsed="false">
      <c r="A54" s="12" t="n">
        <v>2</v>
      </c>
      <c r="B54" s="80" t="n">
        <v>1.83454</v>
      </c>
      <c r="C54" s="86" t="n">
        <v>37</v>
      </c>
    </row>
    <row r="55" customFormat="false" ht="12.75" hidden="false" customHeight="false" outlineLevel="0" collapsed="false">
      <c r="A55" s="12" t="n">
        <v>3</v>
      </c>
      <c r="B55" s="80" t="n">
        <v>1.93009</v>
      </c>
      <c r="C55" s="86" t="n">
        <v>36</v>
      </c>
    </row>
    <row r="56" customFormat="false" ht="12.75" hidden="false" customHeight="false" outlineLevel="0" collapsed="false">
      <c r="A56" s="12" t="n">
        <v>4</v>
      </c>
      <c r="B56" s="80" t="n">
        <v>2.27615</v>
      </c>
      <c r="C56" s="86" t="n">
        <v>32</v>
      </c>
    </row>
    <row r="57" customFormat="false" ht="13.5" hidden="false" customHeight="false" outlineLevel="0" collapsed="false">
      <c r="A57" s="17" t="n">
        <v>5</v>
      </c>
      <c r="B57" s="82" t="n">
        <v>2.66305</v>
      </c>
      <c r="C57" s="87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38" activeCellId="0" sqref="H38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1" t="s">
        <v>112</v>
      </c>
    </row>
    <row r="2" customFormat="false" ht="15.75" hidden="false" customHeight="false" outlineLevel="0" collapsed="false">
      <c r="A2" s="1" t="s">
        <v>42</v>
      </c>
    </row>
    <row r="3" customFormat="false" ht="13.5" hidden="false" customHeight="false" outlineLevel="0" collapsed="false">
      <c r="A3" s="39" t="s">
        <v>113</v>
      </c>
    </row>
    <row r="4" customFormat="false" ht="39" hidden="false" customHeight="false" outlineLevel="0" collapsed="false">
      <c r="A4" s="2" t="s">
        <v>114</v>
      </c>
      <c r="B4" s="5" t="s">
        <v>115</v>
      </c>
      <c r="C4" s="5" t="s">
        <v>116</v>
      </c>
      <c r="D4" s="5" t="s">
        <v>117</v>
      </c>
      <c r="E4" s="5" t="s">
        <v>118</v>
      </c>
      <c r="F4" s="4" t="s">
        <v>119</v>
      </c>
      <c r="G4" s="6" t="s">
        <v>120</v>
      </c>
      <c r="H4" s="92" t="s">
        <v>121</v>
      </c>
    </row>
    <row r="5" customFormat="false" ht="12.75" hidden="false" customHeight="false" outlineLevel="0" collapsed="false">
      <c r="A5" s="7"/>
      <c r="B5" s="10"/>
      <c r="C5" s="10"/>
      <c r="D5" s="10"/>
      <c r="E5" s="10"/>
      <c r="F5" s="93"/>
      <c r="G5" s="94"/>
      <c r="H5" s="40"/>
    </row>
    <row r="6" customFormat="false" ht="13.5" hidden="false" customHeight="false" outlineLevel="0" collapsed="false">
      <c r="A6" s="17" t="s">
        <v>11</v>
      </c>
      <c r="B6" s="20" t="n">
        <v>4.86</v>
      </c>
      <c r="C6" s="20" t="n">
        <v>9.56046</v>
      </c>
      <c r="D6" s="20" t="n">
        <v>2.56796</v>
      </c>
      <c r="E6" s="20" t="n">
        <v>4.56193</v>
      </c>
      <c r="F6" s="95" t="n">
        <v>-2.4222</v>
      </c>
      <c r="G6" s="96" t="n">
        <v>0.00771346</v>
      </c>
      <c r="H6" s="40" t="n">
        <f aca="false">(B6-C6)/C6</f>
        <v>-0.491656259217653</v>
      </c>
    </row>
    <row r="7" customFormat="false" ht="12.75" hidden="false" customHeight="false" outlineLevel="0" collapsed="false">
      <c r="H7" s="40"/>
    </row>
    <row r="8" customFormat="false" ht="13.5" hidden="false" customHeight="false" outlineLevel="0" collapsed="false">
      <c r="A8" s="39" t="s">
        <v>122</v>
      </c>
      <c r="H8" s="40"/>
    </row>
    <row r="9" customFormat="false" ht="39" hidden="false" customHeight="false" outlineLevel="0" collapsed="false">
      <c r="A9" s="2" t="s">
        <v>114</v>
      </c>
      <c r="B9" s="5" t="s">
        <v>115</v>
      </c>
      <c r="C9" s="5" t="s">
        <v>116</v>
      </c>
      <c r="D9" s="5" t="s">
        <v>117</v>
      </c>
      <c r="E9" s="5" t="s">
        <v>118</v>
      </c>
      <c r="F9" s="4" t="s">
        <v>119</v>
      </c>
      <c r="G9" s="6" t="s">
        <v>120</v>
      </c>
      <c r="H9" s="92" t="s">
        <v>121</v>
      </c>
    </row>
    <row r="10" customFormat="false" ht="12.75" hidden="false" customHeight="false" outlineLevel="0" collapsed="false">
      <c r="A10" s="7"/>
      <c r="B10" s="10"/>
      <c r="C10" s="10"/>
      <c r="D10" s="10"/>
      <c r="E10" s="10"/>
      <c r="F10" s="93"/>
      <c r="G10" s="94"/>
      <c r="H10" s="40"/>
    </row>
    <row r="11" customFormat="false" ht="12.75" hidden="false" customHeight="false" outlineLevel="0" collapsed="false">
      <c r="A11" s="12" t="s">
        <v>9</v>
      </c>
      <c r="B11" s="15" t="n">
        <v>63.8</v>
      </c>
      <c r="C11" s="15" t="n">
        <v>168.535</v>
      </c>
      <c r="D11" s="15" t="n">
        <v>42.8551</v>
      </c>
      <c r="E11" s="15" t="n">
        <v>84.6394</v>
      </c>
      <c r="F11" s="97" t="n">
        <v>-2.90895</v>
      </c>
      <c r="G11" s="98" t="n">
        <v>0.00181321</v>
      </c>
      <c r="H11" s="40" t="n">
        <f aca="false">(B11-C11)/C11</f>
        <v>-0.621443617052838</v>
      </c>
    </row>
    <row r="12" customFormat="false" ht="13.5" hidden="false" customHeight="false" outlineLevel="0" collapsed="false">
      <c r="A12" s="17" t="s">
        <v>8</v>
      </c>
      <c r="B12" s="20" t="n">
        <v>341.6</v>
      </c>
      <c r="C12" s="20" t="n">
        <v>731.814</v>
      </c>
      <c r="D12" s="20" t="n">
        <v>119.732</v>
      </c>
      <c r="E12" s="20" t="n">
        <v>253.274</v>
      </c>
      <c r="F12" s="95" t="n">
        <v>-3.62184</v>
      </c>
      <c r="G12" s="96" t="n">
        <v>0.000146258</v>
      </c>
      <c r="H12" s="40" t="n">
        <f aca="false">(B12-C12)/C12</f>
        <v>-0.533214723959913</v>
      </c>
    </row>
    <row r="13" customFormat="false" ht="12.75" hidden="false" customHeight="false" outlineLevel="0" collapsed="false">
      <c r="H13" s="40"/>
    </row>
    <row r="14" customFormat="false" ht="13.5" hidden="false" customHeight="false" outlineLevel="0" collapsed="false">
      <c r="A14" s="39" t="s">
        <v>123</v>
      </c>
      <c r="H14" s="40"/>
    </row>
    <row r="15" customFormat="false" ht="39" hidden="false" customHeight="false" outlineLevel="0" collapsed="false">
      <c r="A15" s="2" t="s">
        <v>114</v>
      </c>
      <c r="B15" s="5" t="s">
        <v>115</v>
      </c>
      <c r="C15" s="5" t="s">
        <v>116</v>
      </c>
      <c r="D15" s="5" t="s">
        <v>117</v>
      </c>
      <c r="E15" s="5" t="s">
        <v>118</v>
      </c>
      <c r="F15" s="4" t="s">
        <v>119</v>
      </c>
      <c r="G15" s="6" t="s">
        <v>120</v>
      </c>
      <c r="H15" s="92" t="s">
        <v>121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93"/>
      <c r="G16" s="94"/>
      <c r="H16" s="40"/>
    </row>
    <row r="17" customFormat="false" ht="12.75" hidden="false" customHeight="false" outlineLevel="0" collapsed="false">
      <c r="A17" s="12" t="s">
        <v>9</v>
      </c>
      <c r="B17" s="15" t="n">
        <v>96.4286</v>
      </c>
      <c r="C17" s="15" t="n">
        <v>168.535</v>
      </c>
      <c r="D17" s="15" t="n">
        <v>26.4513</v>
      </c>
      <c r="E17" s="15" t="n">
        <v>84.6394</v>
      </c>
      <c r="F17" s="97" t="n">
        <v>-2.43457</v>
      </c>
      <c r="G17" s="98" t="n">
        <v>0.00745465</v>
      </c>
      <c r="H17" s="40" t="n">
        <f aca="false">(B17-C17)/C17</f>
        <v>-0.427842287952057</v>
      </c>
    </row>
    <row r="18" customFormat="false" ht="12.75" hidden="false" customHeight="false" outlineLevel="0" collapsed="false">
      <c r="A18" s="12" t="s">
        <v>13</v>
      </c>
      <c r="B18" s="15" t="n">
        <v>0</v>
      </c>
      <c r="C18" s="15" t="n">
        <v>4.90698</v>
      </c>
      <c r="D18" s="15" t="n">
        <v>0</v>
      </c>
      <c r="E18" s="15" t="n">
        <v>5.5103</v>
      </c>
      <c r="F18" s="97" t="n">
        <v>-2.54484</v>
      </c>
      <c r="G18" s="98" t="n">
        <v>0.00546636</v>
      </c>
      <c r="H18" s="40" t="n">
        <f aca="false">(B18-C18)/C18</f>
        <v>-1</v>
      </c>
    </row>
    <row r="19" customFormat="false" ht="12.75" hidden="false" customHeight="false" outlineLevel="0" collapsed="false">
      <c r="A19" s="12" t="s">
        <v>8</v>
      </c>
      <c r="B19" s="15" t="n">
        <v>465.857</v>
      </c>
      <c r="C19" s="15" t="n">
        <v>731.814</v>
      </c>
      <c r="D19" s="15" t="n">
        <v>80.795</v>
      </c>
      <c r="E19" s="15" t="n">
        <v>253.274</v>
      </c>
      <c r="F19" s="97" t="n">
        <v>-3.00083</v>
      </c>
      <c r="G19" s="98" t="n">
        <v>0.0013462</v>
      </c>
      <c r="H19" s="40" t="n">
        <f aca="false">(B19-C19)/C19</f>
        <v>-0.363421579800332</v>
      </c>
    </row>
    <row r="20" customFormat="false" ht="13.5" hidden="false" customHeight="false" outlineLevel="0" collapsed="false">
      <c r="A20" s="17" t="s">
        <v>10</v>
      </c>
      <c r="B20" s="20" t="n">
        <v>0</v>
      </c>
      <c r="C20" s="20" t="n">
        <v>1.08837</v>
      </c>
      <c r="D20" s="20" t="n">
        <v>0</v>
      </c>
      <c r="E20" s="20" t="n">
        <v>0.794519</v>
      </c>
      <c r="F20" s="95" t="n">
        <v>-3.91467</v>
      </c>
      <c r="G20" s="96" t="n">
        <v>4.52632E-005</v>
      </c>
      <c r="H20" s="40" t="n">
        <f aca="false">(B20-C20)/C20</f>
        <v>-1</v>
      </c>
    </row>
    <row r="21" customFormat="false" ht="12.75" hidden="false" customHeight="false" outlineLevel="0" collapsed="false">
      <c r="H21" s="40"/>
    </row>
    <row r="22" customFormat="false" ht="13.5" hidden="false" customHeight="false" outlineLevel="0" collapsed="false">
      <c r="A22" s="39" t="s">
        <v>124</v>
      </c>
      <c r="H22" s="40"/>
    </row>
    <row r="23" customFormat="false" ht="39" hidden="false" customHeight="false" outlineLevel="0" collapsed="false">
      <c r="A23" s="2" t="s">
        <v>114</v>
      </c>
      <c r="B23" s="5" t="s">
        <v>115</v>
      </c>
      <c r="C23" s="5" t="s">
        <v>116</v>
      </c>
      <c r="D23" s="5" t="s">
        <v>117</v>
      </c>
      <c r="E23" s="5" t="s">
        <v>118</v>
      </c>
      <c r="F23" s="4" t="s">
        <v>119</v>
      </c>
      <c r="G23" s="6" t="s">
        <v>120</v>
      </c>
      <c r="H23" s="92" t="s">
        <v>121</v>
      </c>
    </row>
    <row r="24" customFormat="false" ht="12.75" hidden="false" customHeight="false" outlineLevel="0" collapsed="false">
      <c r="A24" s="7" t="s">
        <v>9</v>
      </c>
      <c r="B24" s="10" t="n">
        <v>272.857</v>
      </c>
      <c r="C24" s="10" t="n">
        <v>168.535</v>
      </c>
      <c r="D24" s="10" t="n">
        <v>73.6467</v>
      </c>
      <c r="E24" s="10" t="n">
        <v>84.6394</v>
      </c>
      <c r="F24" s="93" t="n">
        <v>3.5223</v>
      </c>
      <c r="G24" s="94" t="n">
        <v>0.000213908</v>
      </c>
      <c r="H24" s="40" t="n">
        <f aca="false">(B24-C24)/C24</f>
        <v>0.618993087489246</v>
      </c>
    </row>
    <row r="25" customFormat="false" ht="12.75" hidden="false" customHeight="false" outlineLevel="0" collapsed="false">
      <c r="A25" s="12" t="s">
        <v>12</v>
      </c>
      <c r="B25" s="15" t="n">
        <v>5.95714</v>
      </c>
      <c r="C25" s="15" t="n">
        <v>4.7</v>
      </c>
      <c r="D25" s="15" t="n">
        <v>0.776176</v>
      </c>
      <c r="E25" s="15" t="n">
        <v>1.07509</v>
      </c>
      <c r="F25" s="97" t="n">
        <v>3.34167</v>
      </c>
      <c r="G25" s="98" t="n">
        <v>0.000416381</v>
      </c>
      <c r="H25" s="40" t="n">
        <f aca="false">(B25-C25)/C25</f>
        <v>0.267476595744681</v>
      </c>
    </row>
    <row r="26" customFormat="false" ht="12.75" hidden="false" customHeight="false" outlineLevel="0" collapsed="false">
      <c r="A26" s="12"/>
      <c r="B26" s="15"/>
      <c r="C26" s="15"/>
      <c r="D26" s="15"/>
      <c r="E26" s="15"/>
      <c r="F26" s="97"/>
      <c r="G26" s="98"/>
      <c r="H26" s="40"/>
    </row>
    <row r="27" customFormat="false" ht="12.75" hidden="false" customHeight="false" outlineLevel="0" collapsed="false">
      <c r="A27" s="12" t="s">
        <v>13</v>
      </c>
      <c r="B27" s="15" t="n">
        <v>0.285714</v>
      </c>
      <c r="C27" s="15" t="n">
        <v>4.90698</v>
      </c>
      <c r="D27" s="15" t="n">
        <v>0.699854</v>
      </c>
      <c r="E27" s="15" t="n">
        <v>5.5103</v>
      </c>
      <c r="F27" s="97" t="n">
        <v>-2.39667</v>
      </c>
      <c r="G27" s="98" t="n">
        <v>0.0082725</v>
      </c>
      <c r="H27" s="40" t="n">
        <f aca="false">(B27-C27)/C27</f>
        <v>-0.941773962804006</v>
      </c>
    </row>
    <row r="28" customFormat="false" ht="13.5" hidden="false" customHeight="false" outlineLevel="0" collapsed="false">
      <c r="A28" s="17" t="s">
        <v>10</v>
      </c>
      <c r="B28" s="20" t="n">
        <v>0.171429</v>
      </c>
      <c r="C28" s="20" t="n">
        <v>1.08837</v>
      </c>
      <c r="D28" s="20" t="n">
        <v>0.419913</v>
      </c>
      <c r="E28" s="20" t="n">
        <v>0.794519</v>
      </c>
      <c r="F28" s="95" t="n">
        <v>-3.29808</v>
      </c>
      <c r="G28" s="96" t="n">
        <v>0.000486746</v>
      </c>
      <c r="H28" s="40" t="n">
        <f aca="false">(B28-C28)/C28</f>
        <v>-0.842490145814383</v>
      </c>
    </row>
    <row r="29" customFormat="false" ht="12.75" hidden="false" customHeight="false" outlineLevel="0" collapsed="false">
      <c r="H29" s="40"/>
    </row>
    <row r="30" customFormat="false" ht="13.5" hidden="false" customHeight="false" outlineLevel="0" collapsed="false">
      <c r="A30" s="39" t="s">
        <v>125</v>
      </c>
      <c r="H30" s="40"/>
    </row>
    <row r="31" customFormat="false" ht="39" hidden="false" customHeight="false" outlineLevel="0" collapsed="false">
      <c r="A31" s="2" t="s">
        <v>114</v>
      </c>
      <c r="B31" s="5" t="s">
        <v>115</v>
      </c>
      <c r="C31" s="5" t="s">
        <v>116</v>
      </c>
      <c r="D31" s="5" t="s">
        <v>117</v>
      </c>
      <c r="E31" s="5" t="s">
        <v>118</v>
      </c>
      <c r="F31" s="4" t="s">
        <v>119</v>
      </c>
      <c r="G31" s="6" t="s">
        <v>120</v>
      </c>
      <c r="H31" s="92" t="s">
        <v>121</v>
      </c>
    </row>
    <row r="32" customFormat="false" ht="12.75" hidden="false" customHeight="false" outlineLevel="0" collapsed="false">
      <c r="A32" s="7" t="s">
        <v>8</v>
      </c>
      <c r="B32" s="10" t="n">
        <v>883.714</v>
      </c>
      <c r="C32" s="10" t="n">
        <v>731.814</v>
      </c>
      <c r="D32" s="10" t="n">
        <v>122.992</v>
      </c>
      <c r="E32" s="10" t="n">
        <v>253.274</v>
      </c>
      <c r="F32" s="93" t="n">
        <v>2.70058</v>
      </c>
      <c r="G32" s="94" t="n">
        <v>0.00346091</v>
      </c>
      <c r="H32" s="40" t="n">
        <f aca="false">(B32-C32)/C32</f>
        <v>0.207566403485039</v>
      </c>
    </row>
    <row r="33" customFormat="false" ht="12.75" hidden="false" customHeight="false" outlineLevel="0" collapsed="false">
      <c r="A33" s="12" t="s">
        <v>10</v>
      </c>
      <c r="B33" s="15" t="n">
        <v>1.53571</v>
      </c>
      <c r="C33" s="15" t="n">
        <v>1.08837</v>
      </c>
      <c r="D33" s="15" t="n">
        <v>0.384721</v>
      </c>
      <c r="E33" s="15" t="n">
        <v>0.794519</v>
      </c>
      <c r="F33" s="97" t="n">
        <v>2.53528</v>
      </c>
      <c r="G33" s="98" t="n">
        <v>0.00561792</v>
      </c>
      <c r="H33" s="40" t="n">
        <f aca="false">(B33-C33)/C33</f>
        <v>0.411018311787352</v>
      </c>
    </row>
    <row r="34" customFormat="false" ht="13.5" hidden="false" customHeight="false" outlineLevel="0" collapsed="false">
      <c r="A34" s="17" t="s">
        <v>9</v>
      </c>
      <c r="B34" s="20" t="n">
        <v>214.571</v>
      </c>
      <c r="C34" s="20" t="n">
        <v>168.535</v>
      </c>
      <c r="D34" s="20" t="n">
        <v>23.9336</v>
      </c>
      <c r="E34" s="20" t="n">
        <v>84.6394</v>
      </c>
      <c r="F34" s="95" t="n">
        <v>2.44917</v>
      </c>
      <c r="G34" s="96" t="n">
        <v>0.00715921</v>
      </c>
      <c r="H34" s="40" t="n">
        <f aca="false">(B34-C34)/C34</f>
        <v>0.27315394428457</v>
      </c>
    </row>
    <row r="35" customFormat="false" ht="12.75" hidden="false" customHeight="false" outlineLevel="0" collapsed="false">
      <c r="H35" s="40"/>
    </row>
    <row r="36" customFormat="false" ht="13.5" hidden="false" customHeight="false" outlineLevel="0" collapsed="false">
      <c r="A36" s="39" t="s">
        <v>126</v>
      </c>
      <c r="H36" s="40"/>
    </row>
    <row r="37" customFormat="false" ht="39" hidden="false" customHeight="false" outlineLevel="0" collapsed="false">
      <c r="A37" s="2" t="s">
        <v>114</v>
      </c>
      <c r="B37" s="5" t="s">
        <v>115</v>
      </c>
      <c r="C37" s="5" t="s">
        <v>116</v>
      </c>
      <c r="D37" s="5" t="s">
        <v>117</v>
      </c>
      <c r="E37" s="5" t="s">
        <v>118</v>
      </c>
      <c r="F37" s="4" t="s">
        <v>119</v>
      </c>
      <c r="G37" s="6" t="s">
        <v>120</v>
      </c>
      <c r="H37" s="92" t="s">
        <v>121</v>
      </c>
    </row>
    <row r="38" customFormat="false" ht="12.75" hidden="false" customHeight="false" outlineLevel="0" collapsed="false">
      <c r="A38" s="7" t="s">
        <v>11</v>
      </c>
      <c r="B38" s="10" t="n">
        <v>17.84</v>
      </c>
      <c r="C38" s="10" t="n">
        <v>9.56046</v>
      </c>
      <c r="D38" s="10" t="n">
        <v>3.89954</v>
      </c>
      <c r="E38" s="10" t="n">
        <v>4.56193</v>
      </c>
      <c r="F38" s="93" t="n">
        <v>4.26653</v>
      </c>
      <c r="G38" s="94" t="n">
        <v>9.92677E-006</v>
      </c>
      <c r="H38" s="40" t="n">
        <f aca="false">(B38-C38)/C38</f>
        <v>0.866018999085818</v>
      </c>
    </row>
    <row r="39" customFormat="false" ht="12.75" hidden="false" customHeight="false" outlineLevel="0" collapsed="false">
      <c r="A39" s="12" t="s">
        <v>13</v>
      </c>
      <c r="B39" s="15" t="n">
        <v>13.2</v>
      </c>
      <c r="C39" s="15" t="n">
        <v>4.90698</v>
      </c>
      <c r="D39" s="15" t="n">
        <v>3.48712</v>
      </c>
      <c r="E39" s="15" t="n">
        <v>5.5103</v>
      </c>
      <c r="F39" s="97" t="n">
        <v>3.53798</v>
      </c>
      <c r="G39" s="98" t="n">
        <v>0.000201601</v>
      </c>
      <c r="H39" s="40" t="n">
        <f aca="false">(B39-C39)/C39</f>
        <v>1.69004560850054</v>
      </c>
    </row>
    <row r="40" customFormat="false" ht="12.75" hidden="false" customHeight="false" outlineLevel="0" collapsed="false">
      <c r="A40" s="12" t="s">
        <v>14</v>
      </c>
      <c r="B40" s="15" t="n">
        <v>31.8</v>
      </c>
      <c r="C40" s="15" t="n">
        <v>15.186</v>
      </c>
      <c r="D40" s="15" t="n">
        <v>13.121</v>
      </c>
      <c r="E40" s="15" t="n">
        <v>11.069</v>
      </c>
      <c r="F40" s="97" t="n">
        <v>3.52843</v>
      </c>
      <c r="G40" s="98" t="n">
        <v>0.000209019</v>
      </c>
      <c r="H40" s="40" t="n">
        <f aca="false">(B40-C40)/C40</f>
        <v>1.09403397866456</v>
      </c>
    </row>
    <row r="41" customFormat="false" ht="12.75" hidden="false" customHeight="false" outlineLevel="0" collapsed="false">
      <c r="A41" s="12" t="s">
        <v>8</v>
      </c>
      <c r="B41" s="15" t="n">
        <v>1065.6</v>
      </c>
      <c r="C41" s="15" t="n">
        <v>731.814</v>
      </c>
      <c r="D41" s="15" t="n">
        <v>184.843</v>
      </c>
      <c r="E41" s="15" t="n">
        <v>253.274</v>
      </c>
      <c r="F41" s="97" t="n">
        <v>3.0981</v>
      </c>
      <c r="G41" s="98" t="n">
        <v>0.000973842</v>
      </c>
      <c r="H41" s="40" t="n">
        <f aca="false">(B41-C41)/C41</f>
        <v>0.456107699497413</v>
      </c>
    </row>
    <row r="42" customFormat="false" ht="12.75" hidden="false" customHeight="false" outlineLevel="0" collapsed="false">
      <c r="A42" s="12" t="s">
        <v>10</v>
      </c>
      <c r="B42" s="15" t="n">
        <v>2.12</v>
      </c>
      <c r="C42" s="15" t="n">
        <v>1.08837</v>
      </c>
      <c r="D42" s="15" t="n">
        <v>0.0748332</v>
      </c>
      <c r="E42" s="15" t="n">
        <v>0.794519</v>
      </c>
      <c r="F42" s="97" t="n">
        <v>3.05237</v>
      </c>
      <c r="G42" s="98" t="n">
        <v>0.00113522</v>
      </c>
      <c r="H42" s="40" t="n">
        <f aca="false">(B42-C42)/C42</f>
        <v>0.947866993761313</v>
      </c>
    </row>
    <row r="43" customFormat="false" ht="12.75" hidden="false" customHeight="false" outlineLevel="0" collapsed="false">
      <c r="A43" s="12"/>
      <c r="B43" s="15"/>
      <c r="C43" s="15"/>
      <c r="D43" s="15"/>
      <c r="E43" s="15"/>
      <c r="F43" s="97"/>
      <c r="G43" s="98"/>
      <c r="H43" s="40"/>
    </row>
    <row r="44" customFormat="false" ht="13.5" hidden="false" customHeight="false" outlineLevel="0" collapsed="false">
      <c r="A44" s="17" t="s">
        <v>12</v>
      </c>
      <c r="B44" s="20" t="n">
        <v>3.16</v>
      </c>
      <c r="C44" s="20" t="n">
        <v>4.7</v>
      </c>
      <c r="D44" s="20" t="n">
        <v>0.861626</v>
      </c>
      <c r="E44" s="20" t="n">
        <v>1.07509</v>
      </c>
      <c r="F44" s="95" t="n">
        <v>-3.3674</v>
      </c>
      <c r="G44" s="96" t="n">
        <v>0.000379406</v>
      </c>
      <c r="H44" s="40" t="n">
        <f aca="false">(B44-C44)/C44</f>
        <v>-0.327659574468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40" width="11.42"/>
    <col collapsed="false" customWidth="true" hidden="false" outlineLevel="0" max="3" min="3" style="92" width="9.85"/>
  </cols>
  <sheetData>
    <row r="1" customFormat="false" ht="15.75" hidden="false" customHeight="false" outlineLevel="0" collapsed="false">
      <c r="A1" s="1" t="s">
        <v>112</v>
      </c>
    </row>
    <row r="2" customFormat="false" ht="15.75" hidden="false" customHeight="false" outlineLevel="0" collapsed="false">
      <c r="A2" s="1" t="s">
        <v>127</v>
      </c>
    </row>
    <row r="3" customFormat="false" ht="13.5" hidden="false" customHeight="false" outlineLevel="0" collapsed="false">
      <c r="A3" s="39" t="s">
        <v>113</v>
      </c>
      <c r="D3" s="40" t="n">
        <f aca="false">5/43</f>
        <v>0.116279069767442</v>
      </c>
    </row>
    <row r="4" customFormat="false" ht="13.5" hidden="false" customHeight="false" outlineLevel="0" collapsed="false">
      <c r="A4" s="2" t="s">
        <v>114</v>
      </c>
      <c r="B4" s="99" t="s">
        <v>121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100" t="s">
        <v>11</v>
      </c>
      <c r="B6" s="40" t="n">
        <v>-0.491656259217653</v>
      </c>
    </row>
    <row r="7" customFormat="false" ht="12.75" hidden="false" customHeight="false" outlineLevel="0" collapsed="false">
      <c r="A7" s="101"/>
    </row>
    <row r="8" customFormat="false" ht="12.75" hidden="false" customHeight="false" outlineLevel="0" collapsed="false">
      <c r="A8" s="101"/>
    </row>
    <row r="9" customFormat="false" ht="12.75" hidden="false" customHeight="false" outlineLevel="0" collapsed="false">
      <c r="A9" s="101"/>
    </row>
    <row r="10" customFormat="false" ht="12.75" hidden="false" customHeight="false" outlineLevel="0" collapsed="false">
      <c r="A10" s="101"/>
    </row>
    <row r="11" customFormat="false" ht="12.75" hidden="false" customHeight="false" outlineLevel="0" collapsed="false">
      <c r="A11" s="101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</row>
    <row r="14" customFormat="false" ht="12.75" hidden="false" customHeight="false" outlineLevel="0" collapsed="false">
      <c r="A14" s="101"/>
    </row>
    <row r="15" customFormat="false" ht="13.5" hidden="false" customHeight="false" outlineLevel="0" collapsed="false">
      <c r="A15" s="39" t="s">
        <v>122</v>
      </c>
      <c r="D15" s="40" t="n">
        <f aca="false">5/43</f>
        <v>0.116279069767442</v>
      </c>
    </row>
    <row r="16" customFormat="false" ht="13.5" hidden="false" customHeight="false" outlineLevel="0" collapsed="false">
      <c r="A16" s="2" t="s">
        <v>114</v>
      </c>
      <c r="B16" s="99" t="s">
        <v>121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12" t="s">
        <v>9</v>
      </c>
      <c r="B18" s="40" t="n">
        <v>-0.621443617052838</v>
      </c>
    </row>
    <row r="19" customFormat="false" ht="12.75" hidden="false" customHeight="false" outlineLevel="0" collapsed="false">
      <c r="A19" s="100" t="s">
        <v>8</v>
      </c>
      <c r="B19" s="40" t="n">
        <v>-0.533214723959913</v>
      </c>
    </row>
    <row r="20" customFormat="false" ht="12.75" hidden="false" customHeight="false" outlineLevel="0" collapsed="false">
      <c r="A20" s="101"/>
    </row>
    <row r="21" customFormat="false" ht="12.75" hidden="false" customHeight="false" outlineLevel="0" collapsed="false">
      <c r="A21" s="101"/>
    </row>
    <row r="22" customFormat="false" ht="12.75" hidden="false" customHeight="false" outlineLevel="0" collapsed="false">
      <c r="A22" s="101"/>
    </row>
    <row r="23" customFormat="false" ht="12.75" hidden="false" customHeight="false" outlineLevel="0" collapsed="false">
      <c r="A23" s="101"/>
    </row>
    <row r="24" customFormat="false" ht="12.75" hidden="false" customHeight="false" outlineLevel="0" collapsed="false">
      <c r="A24" s="101"/>
    </row>
    <row r="25" customFormat="false" ht="12.75" hidden="false" customHeight="false" outlineLevel="0" collapsed="false">
      <c r="A25" s="101"/>
    </row>
    <row r="26" customFormat="false" ht="12.75" hidden="false" customHeight="false" outlineLevel="0" collapsed="false">
      <c r="A26" s="101"/>
    </row>
    <row r="27" customFormat="false" ht="12.75" hidden="false" customHeight="false" outlineLevel="0" collapsed="false">
      <c r="A27" s="101"/>
    </row>
    <row r="28" customFormat="false" ht="13.5" hidden="false" customHeight="false" outlineLevel="0" collapsed="false">
      <c r="A28" s="39" t="s">
        <v>123</v>
      </c>
      <c r="D28" s="40" t="n">
        <f aca="false">7/43</f>
        <v>0.162790697674419</v>
      </c>
    </row>
    <row r="29" customFormat="false" ht="13.5" hidden="false" customHeight="false" outlineLevel="0" collapsed="false">
      <c r="A29" s="2" t="s">
        <v>114</v>
      </c>
      <c r="B29" s="99" t="s">
        <v>121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12" t="s">
        <v>13</v>
      </c>
      <c r="B31" s="40" t="n">
        <v>-1</v>
      </c>
    </row>
    <row r="32" customFormat="false" ht="12.75" hidden="false" customHeight="false" outlineLevel="0" collapsed="false">
      <c r="A32" s="12" t="s">
        <v>10</v>
      </c>
      <c r="B32" s="40" t="n">
        <v>-1</v>
      </c>
    </row>
    <row r="33" customFormat="false" ht="12.75" hidden="false" customHeight="false" outlineLevel="0" collapsed="false">
      <c r="A33" s="12" t="s">
        <v>9</v>
      </c>
      <c r="B33" s="40" t="n">
        <v>-0.427842287952057</v>
      </c>
    </row>
    <row r="34" customFormat="false" ht="12.75" hidden="false" customHeight="false" outlineLevel="0" collapsed="false">
      <c r="A34" s="100" t="s">
        <v>8</v>
      </c>
      <c r="B34" s="40" t="n">
        <v>-0.363421579800332</v>
      </c>
    </row>
    <row r="35" customFormat="false" ht="12.75" hidden="false" customHeight="false" outlineLevel="0" collapsed="false">
      <c r="A35" s="101"/>
    </row>
    <row r="36" customFormat="false" ht="12.75" hidden="false" customHeight="false" outlineLevel="0" collapsed="false">
      <c r="A36" s="101"/>
    </row>
    <row r="37" customFormat="false" ht="12.75" hidden="false" customHeight="false" outlineLevel="0" collapsed="false">
      <c r="A37" s="101"/>
    </row>
    <row r="38" customFormat="false" ht="12.75" hidden="false" customHeight="false" outlineLevel="0" collapsed="false">
      <c r="A38" s="101"/>
    </row>
    <row r="39" customFormat="false" ht="12.75" hidden="false" customHeight="false" outlineLevel="0" collapsed="false">
      <c r="A39" s="101"/>
    </row>
    <row r="42" customFormat="false" ht="13.5" hidden="false" customHeight="false" outlineLevel="0" collapsed="false">
      <c r="A42" s="39" t="s">
        <v>124</v>
      </c>
      <c r="D42" s="40" t="n">
        <f aca="false">7/43</f>
        <v>0.162790697674419</v>
      </c>
    </row>
    <row r="43" customFormat="false" ht="13.5" hidden="false" customHeight="false" outlineLevel="0" collapsed="false">
      <c r="A43" s="2" t="s">
        <v>114</v>
      </c>
      <c r="B43" s="99" t="s">
        <v>121</v>
      </c>
    </row>
    <row r="44" customFormat="false" ht="12.75" hidden="false" customHeight="false" outlineLevel="0" collapsed="false">
      <c r="A44" s="7" t="s">
        <v>13</v>
      </c>
      <c r="B44" s="40" t="n">
        <v>-0.941773962804006</v>
      </c>
    </row>
    <row r="45" customFormat="false" ht="12.75" hidden="false" customHeight="false" outlineLevel="0" collapsed="false">
      <c r="A45" s="12" t="s">
        <v>10</v>
      </c>
      <c r="B45" s="40" t="n">
        <v>-0.842490145814383</v>
      </c>
    </row>
    <row r="46" customFormat="false" ht="12.75" hidden="false" customHeight="false" outlineLevel="0" collapsed="false">
      <c r="A46" s="12" t="s">
        <v>12</v>
      </c>
      <c r="B46" s="40" t="n">
        <v>0.267476595744681</v>
      </c>
    </row>
    <row r="47" customFormat="false" ht="12.75" hidden="false" customHeight="false" outlineLevel="0" collapsed="false">
      <c r="A47" s="12" t="s">
        <v>9</v>
      </c>
      <c r="B47" s="40" t="n">
        <v>0.618993087489246</v>
      </c>
    </row>
    <row r="48" customFormat="false" ht="12.75" hidden="false" customHeight="false" outlineLevel="0" collapsed="false">
      <c r="A48" s="100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3.5" hidden="false" customHeight="false" outlineLevel="0" collapsed="false">
      <c r="A53" s="39" t="s">
        <v>125</v>
      </c>
      <c r="D53" s="40" t="n">
        <f aca="false">14/43</f>
        <v>0.325581395348837</v>
      </c>
    </row>
    <row r="54" customFormat="false" ht="13.5" hidden="false" customHeight="false" outlineLevel="0" collapsed="false">
      <c r="A54" s="2" t="s">
        <v>114</v>
      </c>
      <c r="B54" s="99" t="s">
        <v>121</v>
      </c>
    </row>
    <row r="55" customFormat="false" ht="12.75" hidden="false" customHeight="false" outlineLevel="0" collapsed="false">
      <c r="A55" s="7" t="s">
        <v>8</v>
      </c>
      <c r="B55" s="40" t="n">
        <v>0.207566403485039</v>
      </c>
    </row>
    <row r="56" customFormat="false" ht="12.75" hidden="false" customHeight="false" outlineLevel="0" collapsed="false">
      <c r="A56" s="12" t="s">
        <v>9</v>
      </c>
      <c r="B56" s="40" t="n">
        <v>0.27315394428457</v>
      </c>
    </row>
    <row r="57" customFormat="false" ht="12.75" hidden="false" customHeight="false" outlineLevel="0" collapsed="false">
      <c r="A57" s="100" t="s">
        <v>10</v>
      </c>
      <c r="B57" s="40" t="n">
        <v>0.411018311787352</v>
      </c>
    </row>
    <row r="58" customFormat="false" ht="12.75" hidden="false" customHeight="false" outlineLevel="0" collapsed="false">
      <c r="A58" s="101"/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101"/>
      <c r="D63" s="40"/>
    </row>
    <row r="64" customFormat="false" ht="13.5" hidden="false" customHeight="false" outlineLevel="0" collapsed="false">
      <c r="A64" s="39" t="s">
        <v>126</v>
      </c>
      <c r="D64" s="40" t="n">
        <f aca="false">5/43</f>
        <v>0.116279069767442</v>
      </c>
    </row>
    <row r="65" customFormat="false" ht="13.5" hidden="false" customHeight="false" outlineLevel="0" collapsed="false">
      <c r="A65" s="2" t="s">
        <v>114</v>
      </c>
      <c r="B65" s="99" t="s">
        <v>121</v>
      </c>
    </row>
    <row r="66" customFormat="false" ht="12.75" hidden="false" customHeight="false" outlineLevel="0" collapsed="false">
      <c r="A66" s="7" t="s">
        <v>11</v>
      </c>
      <c r="B66" s="40" t="n">
        <v>0.866018999085818</v>
      </c>
    </row>
    <row r="67" customFormat="false" ht="12.75" hidden="false" customHeight="false" outlineLevel="0" collapsed="false">
      <c r="A67" s="12" t="s">
        <v>13</v>
      </c>
      <c r="B67" s="40" t="n">
        <v>1.69004560850054</v>
      </c>
    </row>
    <row r="68" customFormat="false" ht="12.75" hidden="false" customHeight="false" outlineLevel="0" collapsed="false">
      <c r="A68" s="12" t="s">
        <v>14</v>
      </c>
      <c r="B68" s="40" t="n">
        <v>1.09403397866456</v>
      </c>
    </row>
    <row r="69" customFormat="false" ht="12.75" hidden="false" customHeight="false" outlineLevel="0" collapsed="false">
      <c r="A69" s="12" t="s">
        <v>8</v>
      </c>
      <c r="B69" s="40" t="n">
        <v>0.456107699497413</v>
      </c>
    </row>
    <row r="70" customFormat="false" ht="12.75" hidden="false" customHeight="false" outlineLevel="0" collapsed="false">
      <c r="A70" s="12" t="s">
        <v>10</v>
      </c>
      <c r="B70" s="40" t="n">
        <v>0.947866993761313</v>
      </c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00" t="s">
        <v>12</v>
      </c>
      <c r="B72" s="40" t="n">
        <v>-0.327659574468085</v>
      </c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/>
    </row>
    <row r="77" customFormat="false" ht="12.75" hidden="false" customHeight="false" outlineLevel="0" collapsed="false">
      <c r="A77" s="101"/>
      <c r="E77" s="102"/>
    </row>
    <row r="78" customFormat="false" ht="12.75" hidden="false" customHeight="false" outlineLevel="0" collapsed="false">
      <c r="A78" s="101"/>
      <c r="E78" s="102"/>
    </row>
    <row r="79" customFormat="false" ht="12.75" hidden="false" customHeight="false" outlineLevel="0" collapsed="false">
      <c r="A79" s="101"/>
      <c r="E79" s="102"/>
    </row>
    <row r="80" customFormat="false" ht="12.75" hidden="false" customHeight="false" outlineLevel="0" collapsed="false">
      <c r="A80" s="101"/>
      <c r="E80" s="102"/>
    </row>
    <row r="81" customFormat="false" ht="12.75" hidden="false" customHeight="false" outlineLevel="0" collapsed="false">
      <c r="A81" s="101"/>
      <c r="E81" s="102"/>
    </row>
    <row r="82" customFormat="false" ht="12.75" hidden="false" customHeight="false" outlineLevel="0" collapsed="false">
      <c r="A82" s="101"/>
      <c r="E82" s="102"/>
    </row>
    <row r="83" customFormat="false" ht="12.75" hidden="false" customHeight="false" outlineLevel="0" collapsed="false">
      <c r="A83" s="101"/>
      <c r="E83" s="102"/>
    </row>
    <row r="84" customFormat="false" ht="12.75" hidden="false" customHeight="false" outlineLevel="0" collapsed="false">
      <c r="A84" s="101"/>
      <c r="E84" s="102"/>
    </row>
    <row r="85" customFormat="false" ht="12.75" hidden="false" customHeight="false" outlineLevel="0" collapsed="false">
      <c r="A85" s="101"/>
      <c r="E85" s="102"/>
    </row>
    <row r="86" customFormat="false" ht="12.75" hidden="false" customHeight="false" outlineLevel="0" collapsed="false">
      <c r="A86" s="101"/>
      <c r="E86" s="102"/>
    </row>
    <row r="87" customFormat="false" ht="12.75" hidden="false" customHeight="false" outlineLevel="0" collapsed="false">
      <c r="A87" s="101"/>
      <c r="E87" s="102"/>
    </row>
    <row r="88" customFormat="false" ht="12.75" hidden="false" customHeight="false" outlineLevel="0" collapsed="false">
      <c r="E88" s="102"/>
    </row>
    <row r="89" customFormat="false" ht="12.75" hidden="false" customHeight="false" outlineLevel="0" collapsed="false">
      <c r="E89" s="102"/>
    </row>
    <row r="90" customFormat="false" ht="12.75" hidden="false" customHeight="false" outlineLevel="0" collapsed="false">
      <c r="E90" s="102"/>
    </row>
    <row r="91" customFormat="false" ht="12.75" hidden="false" customHeight="false" outlineLevel="0" collapsed="false">
      <c r="E91" s="102"/>
    </row>
    <row r="92" customFormat="false" ht="12.75" hidden="false" customHeight="false" outlineLevel="0" collapsed="false">
      <c r="E92" s="102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E94" s="102"/>
    </row>
    <row r="95" customFormat="false" ht="12.75" hidden="false" customHeight="false" outlineLevel="0" collapsed="false">
      <c r="E95" s="102"/>
    </row>
    <row r="96" customFormat="false" ht="12.75" hidden="false" customHeight="false" outlineLevel="0" collapsed="false">
      <c r="E96" s="102"/>
    </row>
    <row r="97" customFormat="false" ht="12.75" hidden="false" customHeight="false" outlineLevel="0" collapsed="false">
      <c r="E97" s="102"/>
    </row>
    <row r="98" customFormat="false" ht="12.75" hidden="false" customHeight="false" outlineLevel="0" collapsed="false">
      <c r="E98" s="102"/>
    </row>
    <row r="99" customFormat="false" ht="12.75" hidden="false" customHeight="false" outlineLevel="0" collapsed="false">
      <c r="E99" s="102"/>
    </row>
    <row r="100" customFormat="false" ht="12.75" hidden="false" customHeight="false" outlineLevel="0" collapsed="false">
      <c r="A100" s="101"/>
      <c r="E100" s="102"/>
    </row>
    <row r="101" customFormat="false" ht="12.75" hidden="false" customHeight="false" outlineLevel="0" collapsed="false">
      <c r="A101" s="101"/>
      <c r="E101" s="102"/>
    </row>
    <row r="102" customFormat="false" ht="12.75" hidden="false" customHeight="false" outlineLevel="0" collapsed="false">
      <c r="A102" s="101"/>
      <c r="E102" s="102"/>
    </row>
    <row r="103" customFormat="false" ht="12.75" hidden="false" customHeight="false" outlineLevel="0" collapsed="false">
      <c r="A103" s="101"/>
      <c r="E103" s="102"/>
    </row>
    <row r="104" customFormat="false" ht="12.75" hidden="false" customHeight="false" outlineLevel="0" collapsed="false">
      <c r="A104" s="101"/>
      <c r="E104" s="102"/>
    </row>
    <row r="105" customFormat="false" ht="12.75" hidden="false" customHeight="false" outlineLevel="0" collapsed="false">
      <c r="A105" s="101"/>
      <c r="E105" s="102"/>
    </row>
    <row r="106" customFormat="false" ht="12.75" hidden="false" customHeight="false" outlineLevel="0" collapsed="false">
      <c r="A106" s="101"/>
      <c r="D106" s="40"/>
      <c r="E106" s="102"/>
    </row>
    <row r="107" customFormat="false" ht="12.75" hidden="false" customHeight="false" outlineLevel="0" collapsed="false">
      <c r="A107" s="101"/>
      <c r="E107" s="102"/>
    </row>
    <row r="108" customFormat="false" ht="12.75" hidden="false" customHeight="false" outlineLevel="0" collapsed="false">
      <c r="A108" s="101"/>
      <c r="E108" s="102"/>
    </row>
    <row r="109" customFormat="false" ht="12.75" hidden="false" customHeight="false" outlineLevel="0" collapsed="false">
      <c r="E109" s="102"/>
    </row>
    <row r="110" customFormat="false" ht="12.75" hidden="false" customHeight="false" outlineLevel="0" collapsed="false">
      <c r="E110" s="102"/>
    </row>
    <row r="111" customFormat="false" ht="12.75" hidden="false" customHeight="false" outlineLevel="0" collapsed="false">
      <c r="A111" s="103"/>
      <c r="C111" s="104"/>
      <c r="D111" s="40"/>
      <c r="E111" s="102"/>
    </row>
    <row r="112" customFormat="false" ht="12.75" hidden="false" customHeight="false" outlineLevel="0" collapsed="false">
      <c r="A112" s="105"/>
      <c r="B112" s="99"/>
      <c r="C112" s="104"/>
      <c r="D112" s="102"/>
      <c r="E112" s="102"/>
    </row>
    <row r="113" customFormat="false" ht="12.75" hidden="false" customHeight="false" outlineLevel="0" collapsed="false">
      <c r="A113" s="101"/>
      <c r="C113" s="104"/>
      <c r="D113" s="102"/>
      <c r="E113" s="102"/>
    </row>
    <row r="114" customFormat="false" ht="12.75" hidden="false" customHeight="false" outlineLevel="0" collapsed="false">
      <c r="A114" s="101"/>
      <c r="C114" s="104"/>
      <c r="D114" s="102"/>
      <c r="E114" s="102"/>
    </row>
    <row r="115" customFormat="false" ht="12.75" hidden="false" customHeight="false" outlineLevel="0" collapsed="false">
      <c r="A115" s="101"/>
      <c r="C115" s="104"/>
      <c r="D115" s="102"/>
      <c r="E115" s="102"/>
    </row>
    <row r="116" customFormat="false" ht="12.75" hidden="false" customHeight="false" outlineLevel="0" collapsed="false">
      <c r="A116" s="101"/>
      <c r="C116" s="104"/>
      <c r="D116" s="102"/>
      <c r="E116" s="102"/>
    </row>
    <row r="117" customFormat="false" ht="12.75" hidden="false" customHeight="false" outlineLevel="0" collapsed="false">
      <c r="A117" s="101"/>
      <c r="C117" s="104"/>
      <c r="D117" s="102"/>
      <c r="E117" s="102"/>
    </row>
    <row r="118" customFormat="false" ht="12.75" hidden="false" customHeight="false" outlineLevel="0" collapsed="false">
      <c r="A118" s="101"/>
      <c r="C118" s="104"/>
      <c r="D118" s="102"/>
      <c r="E118" s="102"/>
    </row>
    <row r="119" customFormat="false" ht="12.75" hidden="false" customHeight="false" outlineLevel="0" collapsed="false">
      <c r="A119" s="101"/>
      <c r="C119" s="104"/>
      <c r="D119" s="102"/>
      <c r="E119" s="102"/>
    </row>
    <row r="120" customFormat="false" ht="12.75" hidden="false" customHeight="false" outlineLevel="0" collapsed="false">
      <c r="A120" s="101"/>
      <c r="C120" s="104"/>
      <c r="D120" s="102"/>
      <c r="E120" s="102"/>
    </row>
    <row r="121" customFormat="false" ht="12.75" hidden="false" customHeight="false" outlineLevel="0" collapsed="false">
      <c r="A121" s="101"/>
      <c r="C121" s="104"/>
      <c r="D121" s="102"/>
      <c r="E121" s="102"/>
    </row>
    <row r="122" customFormat="false" ht="12.75" hidden="false" customHeight="false" outlineLevel="0" collapsed="false">
      <c r="A122" s="101"/>
      <c r="C122" s="104"/>
      <c r="D122" s="102"/>
      <c r="E122" s="102"/>
    </row>
    <row r="123" customFormat="false" ht="12.75" hidden="false" customHeight="false" outlineLevel="0" collapsed="false">
      <c r="A123" s="101"/>
      <c r="C123" s="104"/>
      <c r="D123" s="102"/>
      <c r="E123" s="102"/>
    </row>
    <row r="124" customFormat="false" ht="12.75" hidden="false" customHeight="false" outlineLevel="0" collapsed="false">
      <c r="A124" s="101"/>
      <c r="C124" s="104"/>
      <c r="D124" s="102"/>
      <c r="E124" s="102"/>
    </row>
    <row r="125" customFormat="false" ht="12.75" hidden="false" customHeight="false" outlineLevel="0" collapsed="false">
      <c r="A125" s="101"/>
      <c r="C125" s="104"/>
      <c r="D125" s="102"/>
      <c r="E125" s="102"/>
    </row>
    <row r="126" customFormat="false" ht="12.75" hidden="false" customHeight="false" outlineLevel="0" collapsed="false">
      <c r="A126" s="101"/>
      <c r="C126" s="104"/>
      <c r="D126" s="102"/>
      <c r="E126" s="102"/>
    </row>
    <row r="127" customFormat="false" ht="12.75" hidden="false" customHeight="false" outlineLevel="0" collapsed="false">
      <c r="A127" s="101"/>
      <c r="C127" s="104"/>
      <c r="D127" s="102"/>
      <c r="E127" s="102"/>
    </row>
    <row r="128" customFormat="false" ht="12.75" hidden="false" customHeight="false" outlineLevel="0" collapsed="false">
      <c r="A128" s="101"/>
      <c r="C128" s="104"/>
      <c r="D128" s="40"/>
      <c r="E128" s="102"/>
    </row>
    <row r="129" customFormat="false" ht="12.75" hidden="false" customHeight="false" outlineLevel="0" collapsed="false">
      <c r="A129" s="101"/>
      <c r="E129" s="102"/>
    </row>
    <row r="130" customFormat="false" ht="12.75" hidden="false" customHeight="false" outlineLevel="0" collapsed="false">
      <c r="A130" s="101"/>
      <c r="E130" s="102"/>
    </row>
    <row r="131" customFormat="false" ht="12.75" hidden="false" customHeight="false" outlineLevel="0" collapsed="false">
      <c r="E131" s="102"/>
    </row>
    <row r="132" customFormat="false" ht="12.75" hidden="false" customHeight="false" outlineLevel="0" collapsed="false">
      <c r="E132" s="102"/>
    </row>
    <row r="133" customFormat="false" ht="12.75" hidden="false" customHeight="false" outlineLevel="0" collapsed="false">
      <c r="E133" s="102"/>
    </row>
    <row r="134" customFormat="false" ht="12.75" hidden="false" customHeight="false" outlineLevel="0" collapsed="false">
      <c r="E134" s="102"/>
    </row>
    <row r="135" customFormat="false" ht="12.75" hidden="false" customHeight="false" outlineLevel="0" collapsed="false">
      <c r="A135" s="102"/>
      <c r="C135" s="104"/>
      <c r="D135" s="106"/>
      <c r="E135" s="102"/>
    </row>
    <row r="136" customFormat="false" ht="12.75" hidden="false" customHeight="false" outlineLevel="0" collapsed="false">
      <c r="A136" s="102"/>
      <c r="C136" s="104"/>
      <c r="D136" s="102"/>
      <c r="E136" s="102"/>
    </row>
    <row r="137" customFormat="false" ht="12.75" hidden="false" customHeight="false" outlineLevel="0" collapsed="false">
      <c r="A137" s="102"/>
      <c r="C137" s="104"/>
      <c r="D137" s="102"/>
      <c r="E137" s="102"/>
    </row>
    <row r="138" customFormat="false" ht="12.75" hidden="false" customHeight="false" outlineLevel="0" collapsed="false">
      <c r="A138" s="102"/>
      <c r="C138" s="104"/>
      <c r="D138" s="102"/>
      <c r="E138" s="102"/>
    </row>
    <row r="139" customFormat="false" ht="12.75" hidden="false" customHeight="false" outlineLevel="0" collapsed="false">
      <c r="A139" s="102"/>
      <c r="C139" s="104"/>
      <c r="D139" s="102"/>
      <c r="E139" s="102"/>
    </row>
    <row r="140" customFormat="false" ht="12.75" hidden="false" customHeight="false" outlineLevel="0" collapsed="false">
      <c r="A140" s="102"/>
      <c r="C140" s="104"/>
      <c r="D140" s="102"/>
      <c r="E140" s="102"/>
    </row>
    <row r="141" customFormat="false" ht="12.75" hidden="false" customHeight="false" outlineLevel="0" collapsed="false">
      <c r="A141" s="102"/>
      <c r="C141" s="104"/>
      <c r="D141" s="102"/>
      <c r="E141" s="102"/>
    </row>
    <row r="142" customFormat="false" ht="12.75" hidden="false" customHeight="false" outlineLevel="0" collapsed="false">
      <c r="A142" s="102"/>
      <c r="C142" s="104"/>
      <c r="D142" s="102"/>
      <c r="E142" s="102"/>
    </row>
    <row r="143" customFormat="false" ht="12.75" hidden="false" customHeight="false" outlineLevel="0" collapsed="false">
      <c r="A143" s="102"/>
      <c r="C143" s="104"/>
      <c r="D143" s="102"/>
      <c r="E143" s="102"/>
    </row>
    <row r="144" customFormat="false" ht="12.75" hidden="false" customHeight="false" outlineLevel="0" collapsed="false">
      <c r="A144" s="102"/>
      <c r="C144" s="104"/>
      <c r="D144" s="102"/>
      <c r="E144" s="102"/>
    </row>
    <row r="145" customFormat="false" ht="12.75" hidden="false" customHeight="false" outlineLevel="0" collapsed="false">
      <c r="A145" s="102"/>
      <c r="C145" s="104"/>
      <c r="D145" s="102"/>
      <c r="E145" s="102"/>
    </row>
    <row r="146" customFormat="false" ht="12.75" hidden="false" customHeight="false" outlineLevel="0" collapsed="false">
      <c r="A146" s="102"/>
      <c r="C146" s="104"/>
      <c r="D146" s="102"/>
      <c r="E146" s="102"/>
    </row>
    <row r="147" customFormat="false" ht="12.75" hidden="false" customHeight="false" outlineLevel="0" collapsed="false">
      <c r="A147" s="102"/>
      <c r="C147" s="104"/>
      <c r="D147" s="102"/>
      <c r="E147" s="102"/>
    </row>
    <row r="148" customFormat="false" ht="12.75" hidden="false" customHeight="false" outlineLevel="0" collapsed="false">
      <c r="A148" s="102"/>
      <c r="C148" s="104"/>
      <c r="D148" s="102"/>
      <c r="E148" s="102"/>
    </row>
    <row r="149" customFormat="false" ht="12.75" hidden="false" customHeight="false" outlineLevel="0" collapsed="false">
      <c r="A149" s="102"/>
      <c r="C149" s="104"/>
      <c r="D149" s="102"/>
      <c r="E149" s="102"/>
    </row>
    <row r="150" customFormat="false" ht="12.75" hidden="false" customHeight="false" outlineLevel="0" collapsed="false">
      <c r="A150" s="102"/>
      <c r="C150" s="104"/>
      <c r="D150" s="102"/>
      <c r="E150" s="102"/>
    </row>
    <row r="151" customFormat="false" ht="12.75" hidden="false" customHeight="false" outlineLevel="0" collapsed="false">
      <c r="E151" s="102"/>
    </row>
    <row r="152" customFormat="false" ht="12.75" hidden="false" customHeight="false" outlineLevel="0" collapsed="false">
      <c r="E152" s="102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  <rowBreaks count="2" manualBreakCount="2">
    <brk id="86" man="true" max="16383" min="0"/>
    <brk id="16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4" t="s">
        <v>8</v>
      </c>
      <c r="C2" s="4" t="s">
        <v>9</v>
      </c>
      <c r="D2" s="4" t="s">
        <v>10</v>
      </c>
      <c r="E2" s="22" t="s">
        <v>11</v>
      </c>
    </row>
    <row r="3" customFormat="false" ht="12.75" hidden="false" customHeight="false" outlineLevel="0" collapsed="false">
      <c r="A3" s="23" t="s">
        <v>8</v>
      </c>
      <c r="B3" s="9" t="n">
        <v>1</v>
      </c>
      <c r="C3" s="9"/>
      <c r="D3" s="9"/>
      <c r="E3" s="24"/>
    </row>
    <row r="4" customFormat="false" ht="12.75" hidden="false" customHeight="false" outlineLevel="0" collapsed="false">
      <c r="A4" s="25" t="s">
        <v>9</v>
      </c>
      <c r="B4" s="14" t="n">
        <v>0.520653</v>
      </c>
      <c r="C4" s="14" t="n">
        <v>1</v>
      </c>
      <c r="D4" s="14"/>
      <c r="E4" s="26"/>
    </row>
    <row r="5" customFormat="false" ht="12.75" hidden="false" customHeight="false" outlineLevel="0" collapsed="false">
      <c r="A5" s="25" t="s">
        <v>10</v>
      </c>
      <c r="B5" s="14" t="n">
        <v>0.491487</v>
      </c>
      <c r="C5" s="14" t="n">
        <v>-0.0639886</v>
      </c>
      <c r="D5" s="14" t="n">
        <v>1</v>
      </c>
      <c r="E5" s="26"/>
    </row>
    <row r="6" customFormat="false" ht="13.5" hidden="false" customHeight="false" outlineLevel="0" collapsed="false">
      <c r="A6" s="27" t="s">
        <v>11</v>
      </c>
      <c r="B6" s="19" t="n">
        <v>0.505343</v>
      </c>
      <c r="C6" s="19" t="n">
        <v>-0.0334449</v>
      </c>
      <c r="D6" s="19" t="n">
        <v>0.36534</v>
      </c>
      <c r="E6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4" t="s">
        <v>8</v>
      </c>
      <c r="C2" s="4" t="s">
        <v>9</v>
      </c>
      <c r="D2" s="4" t="s">
        <v>10</v>
      </c>
      <c r="E2" s="22" t="s">
        <v>11</v>
      </c>
    </row>
    <row r="3" customFormat="false" ht="12.75" hidden="false" customHeight="false" outlineLevel="0" collapsed="false">
      <c r="A3" s="23" t="s">
        <v>8</v>
      </c>
      <c r="B3" s="9" t="n">
        <v>99.99</v>
      </c>
      <c r="C3" s="9"/>
      <c r="D3" s="9"/>
      <c r="E3" s="24"/>
    </row>
    <row r="4" customFormat="false" ht="12.75" hidden="false" customHeight="false" outlineLevel="0" collapsed="false">
      <c r="A4" s="25" t="s">
        <v>9</v>
      </c>
      <c r="B4" s="29" t="n">
        <v>3.78518</v>
      </c>
      <c r="C4" s="14" t="n">
        <v>99.99</v>
      </c>
      <c r="D4" s="14"/>
      <c r="E4" s="26"/>
    </row>
    <row r="5" customFormat="false" ht="12.75" hidden="false" customHeight="false" outlineLevel="0" collapsed="false">
      <c r="A5" s="25" t="s">
        <v>10</v>
      </c>
      <c r="B5" s="29" t="n">
        <v>3.52802</v>
      </c>
      <c r="C5" s="14" t="n">
        <v>-0.420175</v>
      </c>
      <c r="D5" s="14" t="n">
        <v>99.99</v>
      </c>
      <c r="E5" s="26"/>
    </row>
    <row r="6" customFormat="false" ht="13.5" hidden="false" customHeight="false" outlineLevel="0" collapsed="false">
      <c r="A6" s="27" t="s">
        <v>11</v>
      </c>
      <c r="B6" s="30" t="n">
        <v>3.64892</v>
      </c>
      <c r="C6" s="19" t="n">
        <v>-0.219395</v>
      </c>
      <c r="D6" s="30" t="n">
        <v>2.51173</v>
      </c>
      <c r="E6" s="28" t="n">
        <v>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17</v>
      </c>
    </row>
    <row r="2" customFormat="false" ht="16.5" hidden="false" customHeight="false" outlineLevel="0" collapsed="false">
      <c r="A2" s="1" t="s">
        <v>18</v>
      </c>
    </row>
    <row r="3" customFormat="false" ht="26.25" hidden="false" customHeight="false" outlineLevel="0" collapsed="false">
      <c r="A3" s="2" t="s">
        <v>19</v>
      </c>
      <c r="B3" s="31" t="s">
        <v>20</v>
      </c>
      <c r="C3" s="4" t="s">
        <v>21</v>
      </c>
      <c r="D3" s="22" t="s">
        <v>22</v>
      </c>
    </row>
    <row r="4" customFormat="false" ht="12.75" hidden="false" customHeight="false" outlineLevel="0" collapsed="false">
      <c r="A4" s="7" t="n">
        <v>1</v>
      </c>
      <c r="B4" s="32" t="n">
        <v>1.99226</v>
      </c>
      <c r="C4" s="9" t="n">
        <v>49.8064</v>
      </c>
      <c r="D4" s="24" t="n">
        <v>49.8064</v>
      </c>
    </row>
    <row r="5" customFormat="false" ht="12.75" hidden="false" customHeight="false" outlineLevel="0" collapsed="false">
      <c r="A5" s="12" t="n">
        <v>2</v>
      </c>
      <c r="B5" s="33" t="n">
        <v>1.18631</v>
      </c>
      <c r="C5" s="14" t="n">
        <v>29.6577</v>
      </c>
      <c r="D5" s="26" t="n">
        <v>79.4642</v>
      </c>
    </row>
    <row r="6" customFormat="false" ht="12.75" hidden="false" customHeight="false" outlineLevel="0" collapsed="false">
      <c r="A6" s="12" t="n">
        <v>3</v>
      </c>
      <c r="B6" s="33" t="n">
        <v>0.633872</v>
      </c>
      <c r="C6" s="14" t="n">
        <v>15.8468</v>
      </c>
      <c r="D6" s="26" t="n">
        <v>95.311</v>
      </c>
    </row>
    <row r="7" customFormat="false" ht="13.5" hidden="false" customHeight="false" outlineLevel="0" collapsed="false">
      <c r="A7" s="17" t="n">
        <v>4</v>
      </c>
      <c r="B7" s="34" t="n">
        <v>0.187561</v>
      </c>
      <c r="C7" s="19" t="n">
        <v>4.68902</v>
      </c>
      <c r="D7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23</v>
      </c>
    </row>
    <row r="2" customFormat="false" ht="26.25" hidden="false" customHeight="false" outlineLevel="0" collapsed="false">
      <c r="A2" s="2" t="s">
        <v>19</v>
      </c>
      <c r="B2" s="31" t="s">
        <v>24</v>
      </c>
      <c r="C2" s="31" t="s">
        <v>20</v>
      </c>
      <c r="D2" s="35" t="s">
        <v>25</v>
      </c>
    </row>
    <row r="3" customFormat="false" ht="12.75" hidden="false" customHeight="false" outlineLevel="0" collapsed="false">
      <c r="A3" s="7" t="n">
        <v>1</v>
      </c>
      <c r="B3" s="32" t="n">
        <v>1.14015</v>
      </c>
      <c r="C3" s="32" t="n">
        <v>1.99226</v>
      </c>
      <c r="D3" s="36" t="n">
        <v>2.84436</v>
      </c>
    </row>
    <row r="4" customFormat="false" ht="12.75" hidden="false" customHeight="false" outlineLevel="0" collapsed="false">
      <c r="A4" s="12" t="n">
        <v>2</v>
      </c>
      <c r="B4" s="33" t="n">
        <v>0.678916</v>
      </c>
      <c r="C4" s="33" t="n">
        <v>1.18631</v>
      </c>
      <c r="D4" s="37" t="n">
        <v>1.6937</v>
      </c>
    </row>
    <row r="5" customFormat="false" ht="12.75" hidden="false" customHeight="false" outlineLevel="0" collapsed="false">
      <c r="A5" s="12" t="n">
        <v>3</v>
      </c>
      <c r="B5" s="33" t="n">
        <v>0.36276</v>
      </c>
      <c r="C5" s="33" t="n">
        <v>0.633872</v>
      </c>
      <c r="D5" s="37" t="n">
        <v>0.904984</v>
      </c>
    </row>
    <row r="6" customFormat="false" ht="13.5" hidden="false" customHeight="false" outlineLevel="0" collapsed="false">
      <c r="A6" s="17" t="n">
        <v>4</v>
      </c>
      <c r="B6" s="34" t="n">
        <v>0.10734</v>
      </c>
      <c r="C6" s="34" t="n">
        <v>0.187561</v>
      </c>
      <c r="D6" s="38" t="n">
        <v>0.267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3.5" hidden="false" customHeight="false" outlineLevel="0" collapsed="false">
      <c r="A1" s="39" t="s">
        <v>26</v>
      </c>
    </row>
    <row r="2" customFormat="false" ht="13.5" hidden="false" customHeight="false" outlineLevel="0" collapsed="false">
      <c r="A2" s="2" t="s">
        <v>1</v>
      </c>
      <c r="B2" s="4" t="s">
        <v>27</v>
      </c>
      <c r="C2" s="4" t="s">
        <v>28</v>
      </c>
      <c r="D2" s="4" t="s">
        <v>29</v>
      </c>
      <c r="E2" s="22" t="s">
        <v>30</v>
      </c>
    </row>
    <row r="3" customFormat="false" ht="12.75" hidden="false" customHeight="false" outlineLevel="0" collapsed="false">
      <c r="A3" s="7" t="s">
        <v>8</v>
      </c>
      <c r="B3" s="9" t="n">
        <v>-0.919114</v>
      </c>
      <c r="C3" s="9" t="n">
        <v>-0.236328</v>
      </c>
      <c r="D3" s="9" t="n">
        <v>0.0159304</v>
      </c>
      <c r="E3" s="24" t="n">
        <v>0.31484</v>
      </c>
    </row>
    <row r="4" customFormat="false" ht="12.75" hidden="false" customHeight="false" outlineLevel="0" collapsed="false">
      <c r="A4" s="12" t="s">
        <v>9</v>
      </c>
      <c r="B4" s="14" t="n">
        <v>-0.413968</v>
      </c>
      <c r="C4" s="14" t="n">
        <v>-0.883304</v>
      </c>
      <c r="D4" s="14" t="n">
        <v>0.0217749</v>
      </c>
      <c r="E4" s="26" t="n">
        <v>-0.218928</v>
      </c>
    </row>
    <row r="5" customFormat="false" ht="12.75" hidden="false" customHeight="false" outlineLevel="0" collapsed="false">
      <c r="A5" s="12" t="s">
        <v>10</v>
      </c>
      <c r="B5" s="14" t="n">
        <v>-0.689202</v>
      </c>
      <c r="C5" s="14" t="n">
        <v>0.44499</v>
      </c>
      <c r="D5" s="14" t="n">
        <v>0.553164</v>
      </c>
      <c r="E5" s="26" t="n">
        <v>-0.14489</v>
      </c>
    </row>
    <row r="6" customFormat="false" ht="13.5" hidden="false" customHeight="false" outlineLevel="0" collapsed="false">
      <c r="A6" s="17" t="s">
        <v>11</v>
      </c>
      <c r="B6" s="19" t="n">
        <v>-0.707897</v>
      </c>
      <c r="C6" s="19" t="n">
        <v>0.390148</v>
      </c>
      <c r="D6" s="19" t="n">
        <v>-0.571973</v>
      </c>
      <c r="E6" s="28" t="n">
        <v>-0.139691</v>
      </c>
    </row>
    <row r="8" customFormat="false" ht="13.5" hidden="false" customHeight="false" outlineLevel="0" collapsed="false">
      <c r="A8" s="39" t="s">
        <v>31</v>
      </c>
      <c r="F8" s="40"/>
      <c r="G8" s="41" t="s">
        <v>32</v>
      </c>
      <c r="H8" s="40" t="s">
        <v>33</v>
      </c>
    </row>
    <row r="9" customFormat="false" ht="13.5" hidden="false" customHeight="false" outlineLevel="0" collapsed="false">
      <c r="A9" s="2" t="s">
        <v>1</v>
      </c>
      <c r="B9" s="4" t="s">
        <v>27</v>
      </c>
      <c r="C9" s="4" t="s">
        <v>28</v>
      </c>
      <c r="D9" s="4" t="s">
        <v>29</v>
      </c>
      <c r="E9" s="22" t="s">
        <v>30</v>
      </c>
      <c r="F9" s="42"/>
      <c r="G9" s="43" t="s">
        <v>27</v>
      </c>
      <c r="H9" s="43" t="s">
        <v>28</v>
      </c>
      <c r="I9" s="43" t="s">
        <v>29</v>
      </c>
      <c r="J9" s="43" t="s">
        <v>30</v>
      </c>
      <c r="K9" s="44" t="s">
        <v>34</v>
      </c>
    </row>
    <row r="10" customFormat="false" ht="12.75" hidden="false" customHeight="false" outlineLevel="0" collapsed="false">
      <c r="A10" s="7" t="s">
        <v>8</v>
      </c>
      <c r="B10" s="9" t="n">
        <v>-0.919114</v>
      </c>
      <c r="C10" s="9" t="n">
        <v>-0.236328</v>
      </c>
      <c r="D10" s="9" t="n">
        <v>0.0159304</v>
      </c>
      <c r="E10" s="24" t="n">
        <v>0.31484</v>
      </c>
      <c r="F10" s="45" t="str">
        <f aca="false">A10</f>
        <v>Population</v>
      </c>
      <c r="G10" s="46" t="n">
        <f aca="false">(B10)^2</f>
        <v>0.844770544996</v>
      </c>
      <c r="H10" s="46" t="n">
        <f aca="false">(C10)^2</f>
        <v>0.055850923584</v>
      </c>
      <c r="I10" s="46" t="n">
        <f aca="false">(D10)^2</f>
        <v>0.00025377764416</v>
      </c>
      <c r="J10" s="46" t="n">
        <f aca="false">(E10)^2</f>
        <v>0.0991242256</v>
      </c>
      <c r="K10" s="47" t="n">
        <f aca="false">SUM(G10:J10)</f>
        <v>0.99999947182416</v>
      </c>
    </row>
    <row r="11" customFormat="false" ht="12.75" hidden="false" customHeight="false" outlineLevel="0" collapsed="false">
      <c r="A11" s="12" t="s">
        <v>9</v>
      </c>
      <c r="B11" s="14" t="n">
        <v>-0.413968</v>
      </c>
      <c r="C11" s="14" t="n">
        <v>-0.883304</v>
      </c>
      <c r="D11" s="14" t="n">
        <v>0.0217749</v>
      </c>
      <c r="E11" s="26" t="n">
        <v>-0.218928</v>
      </c>
      <c r="F11" s="45" t="str">
        <f aca="false">A11</f>
        <v>Elderly</v>
      </c>
      <c r="G11" s="46" t="n">
        <f aca="false">(B11)^2</f>
        <v>0.171369505024</v>
      </c>
      <c r="H11" s="46" t="n">
        <f aca="false">(C11)^2</f>
        <v>0.780225956416</v>
      </c>
      <c r="I11" s="46" t="n">
        <f aca="false">(D11)^2</f>
        <v>0.00047414627001</v>
      </c>
      <c r="J11" s="46" t="n">
        <f aca="false">(E11)^2</f>
        <v>0.047929469184</v>
      </c>
      <c r="K11" s="47" t="n">
        <f aca="false">SUM(G11:J11)</f>
        <v>0.99999907689401</v>
      </c>
    </row>
    <row r="12" customFormat="false" ht="12.75" hidden="false" customHeight="false" outlineLevel="0" collapsed="false">
      <c r="A12" s="12" t="s">
        <v>10</v>
      </c>
      <c r="B12" s="14" t="n">
        <v>-0.689202</v>
      </c>
      <c r="C12" s="14" t="n">
        <v>0.44499</v>
      </c>
      <c r="D12" s="14" t="n">
        <v>0.553164</v>
      </c>
      <c r="E12" s="26" t="n">
        <v>-0.14489</v>
      </c>
      <c r="F12" s="45" t="str">
        <f aca="false">A12</f>
        <v>Hispanic</v>
      </c>
      <c r="G12" s="46" t="n">
        <f aca="false">(B12)^2</f>
        <v>0.474999396804</v>
      </c>
      <c r="H12" s="46" t="n">
        <f aca="false">(C12)^2</f>
        <v>0.1980161001</v>
      </c>
      <c r="I12" s="46" t="n">
        <f aca="false">(D12)^2</f>
        <v>0.305990410896</v>
      </c>
      <c r="J12" s="46" t="n">
        <f aca="false">(E12)^2</f>
        <v>0.0209931121</v>
      </c>
      <c r="K12" s="47" t="n">
        <f aca="false">SUM(G12:J12)</f>
        <v>0.9999990199</v>
      </c>
    </row>
    <row r="13" customFormat="false" ht="13.5" hidden="false" customHeight="false" outlineLevel="0" collapsed="false">
      <c r="A13" s="17" t="s">
        <v>11</v>
      </c>
      <c r="B13" s="19" t="n">
        <v>-0.707897</v>
      </c>
      <c r="C13" s="19" t="n">
        <v>0.390148</v>
      </c>
      <c r="D13" s="19" t="n">
        <v>-0.571973</v>
      </c>
      <c r="E13" s="28" t="n">
        <v>-0.139691</v>
      </c>
      <c r="F13" s="48" t="str">
        <f aca="false">A13</f>
        <v>Poverty</v>
      </c>
      <c r="G13" s="49" t="n">
        <f aca="false">(B13)^2</f>
        <v>0.501118162609</v>
      </c>
      <c r="H13" s="49" t="n">
        <f aca="false">(C13)^2</f>
        <v>0.152215461904</v>
      </c>
      <c r="I13" s="49" t="n">
        <f aca="false">(D13)^2</f>
        <v>0.327153112729</v>
      </c>
      <c r="J13" s="49" t="n">
        <f aca="false">(E13)^2</f>
        <v>0.019513575481</v>
      </c>
      <c r="K13" s="50" t="n">
        <f aca="false">SUM(G13:J13)</f>
        <v>1.000000312723</v>
      </c>
    </row>
    <row r="15" customFormat="false" ht="13.5" hidden="false" customHeight="false" outlineLevel="0" collapsed="false">
      <c r="A15" s="39" t="s">
        <v>35</v>
      </c>
      <c r="F15" s="40"/>
      <c r="G15" s="51" t="s">
        <v>36</v>
      </c>
      <c r="H15" s="0" t="s">
        <v>37</v>
      </c>
    </row>
    <row r="16" customFormat="false" ht="13.5" hidden="false" customHeight="false" outlineLevel="0" collapsed="false">
      <c r="A16" s="2" t="s">
        <v>1</v>
      </c>
      <c r="B16" s="4" t="s">
        <v>27</v>
      </c>
      <c r="C16" s="4" t="s">
        <v>28</v>
      </c>
      <c r="D16" s="4" t="s">
        <v>29</v>
      </c>
      <c r="E16" s="52" t="s">
        <v>30</v>
      </c>
      <c r="F16" s="53"/>
      <c r="G16" s="54" t="s">
        <v>27</v>
      </c>
      <c r="H16" s="54" t="s">
        <v>28</v>
      </c>
      <c r="I16" s="54" t="s">
        <v>29</v>
      </c>
      <c r="J16" s="55" t="s">
        <v>30</v>
      </c>
    </row>
    <row r="17" customFormat="false" ht="12.75" hidden="false" customHeight="false" outlineLevel="0" collapsed="false">
      <c r="A17" s="7" t="s">
        <v>8</v>
      </c>
      <c r="B17" s="9" t="n">
        <v>-0.651173</v>
      </c>
      <c r="C17" s="9" t="n">
        <v>-0.216979</v>
      </c>
      <c r="D17" s="9" t="n">
        <v>0.0200091</v>
      </c>
      <c r="E17" s="56" t="n">
        <v>0.726975</v>
      </c>
      <c r="F17" s="57" t="str">
        <f aca="false">A17</f>
        <v>Population</v>
      </c>
      <c r="G17" s="58" t="n">
        <f aca="false">(B17)^2</f>
        <v>0.424026275929</v>
      </c>
      <c r="H17" s="46" t="n">
        <f aca="false">(C17)^2</f>
        <v>0.047079886441</v>
      </c>
      <c r="I17" s="46" t="n">
        <f aca="false">(D17)^2</f>
        <v>0.00040036408281</v>
      </c>
      <c r="J17" s="59" t="n">
        <f aca="false">(E17)^2</f>
        <v>0.528492650625</v>
      </c>
    </row>
    <row r="18" customFormat="false" ht="12.75" hidden="false" customHeight="false" outlineLevel="0" collapsed="false">
      <c r="A18" s="12" t="s">
        <v>9</v>
      </c>
      <c r="B18" s="14" t="n">
        <v>-0.293288</v>
      </c>
      <c r="C18" s="14" t="n">
        <v>-0.810982</v>
      </c>
      <c r="D18" s="14" t="n">
        <v>0.0273498</v>
      </c>
      <c r="E18" s="60" t="n">
        <v>-0.505511</v>
      </c>
      <c r="F18" s="57" t="str">
        <f aca="false">A18</f>
        <v>Elderly</v>
      </c>
      <c r="G18" s="46" t="n">
        <f aca="false">(B18)^2</f>
        <v>0.086017850944</v>
      </c>
      <c r="H18" s="58" t="n">
        <f aca="false">(C18)^2</f>
        <v>0.657691804324</v>
      </c>
      <c r="I18" s="46" t="n">
        <f aca="false">(D18)^2</f>
        <v>0.00074801156004</v>
      </c>
      <c r="J18" s="59" t="n">
        <f aca="false">(E18)^2</f>
        <v>0.255541371121</v>
      </c>
    </row>
    <row r="19" customFormat="false" ht="12.75" hidden="false" customHeight="false" outlineLevel="0" collapsed="false">
      <c r="A19" s="12" t="s">
        <v>10</v>
      </c>
      <c r="B19" s="14" t="n">
        <v>-0.488285</v>
      </c>
      <c r="C19" s="14" t="n">
        <v>0.408556</v>
      </c>
      <c r="D19" s="14" t="n">
        <v>0.69479</v>
      </c>
      <c r="E19" s="60" t="n">
        <v>-0.334554</v>
      </c>
      <c r="F19" s="57" t="str">
        <f aca="false">A19</f>
        <v>Hispanic</v>
      </c>
      <c r="G19" s="46" t="n">
        <f aca="false">(B19)^2</f>
        <v>0.238422241225</v>
      </c>
      <c r="H19" s="46" t="n">
        <f aca="false">(C19)^2</f>
        <v>0.166918005136</v>
      </c>
      <c r="I19" s="58" t="n">
        <f aca="false">(D19)^2</f>
        <v>0.4827331441</v>
      </c>
      <c r="J19" s="61" t="n">
        <f aca="false">(E19)^2</f>
        <v>0.111926378916</v>
      </c>
    </row>
    <row r="20" customFormat="false" ht="13.5" hidden="false" customHeight="false" outlineLevel="0" collapsed="false">
      <c r="A20" s="17" t="s">
        <v>11</v>
      </c>
      <c r="B20" s="19" t="n">
        <v>-0.50153</v>
      </c>
      <c r="C20" s="19" t="n">
        <v>0.358204</v>
      </c>
      <c r="D20" s="19" t="n">
        <v>-0.718414</v>
      </c>
      <c r="E20" s="62" t="n">
        <v>-0.32255</v>
      </c>
      <c r="F20" s="57" t="str">
        <f aca="false">A20</f>
        <v>Poverty</v>
      </c>
      <c r="G20" s="58" t="n">
        <f aca="false">(B20)^2</f>
        <v>0.2515323409</v>
      </c>
      <c r="H20" s="46" t="n">
        <f aca="false">(C20)^2</f>
        <v>0.128310105616</v>
      </c>
      <c r="I20" s="58" t="n">
        <f aca="false">(D20)^2</f>
        <v>0.516118675396</v>
      </c>
      <c r="J20" s="61" t="n">
        <f aca="false">(E20)^2</f>
        <v>0.1040385025</v>
      </c>
    </row>
    <row r="21" customFormat="false" ht="13.5" hidden="false" customHeight="false" outlineLevel="0" collapsed="false">
      <c r="F21" s="63" t="s">
        <v>34</v>
      </c>
      <c r="G21" s="64" t="n">
        <f aca="false">SUM(G17:G20)</f>
        <v>0.999998708998</v>
      </c>
      <c r="H21" s="64" t="n">
        <f aca="false">SUM(H17:H20)</f>
        <v>0.999999801517</v>
      </c>
      <c r="I21" s="64" t="n">
        <f aca="false">SUM(I17:I20)</f>
        <v>1.00000019513885</v>
      </c>
      <c r="J21" s="50" t="n">
        <f aca="false">SUM(J17:J20)</f>
        <v>0.999998903162</v>
      </c>
    </row>
    <row r="23" customFormat="false" ht="12.75" hidden="false" customHeight="false" outlineLevel="0" collapsed="false">
      <c r="F23" s="65" t="s">
        <v>38</v>
      </c>
      <c r="G23" s="66" t="n">
        <f aca="false">100/4</f>
        <v>25</v>
      </c>
    </row>
    <row r="24" customFormat="false" ht="12.75" hidden="false" customHeight="false" outlineLevel="0" collapsed="false">
      <c r="F24" s="40"/>
      <c r="G24" s="40"/>
    </row>
    <row r="25" customFormat="false" ht="12.75" hidden="false" customHeight="false" outlineLevel="0" collapsed="false">
      <c r="F25" s="67"/>
      <c r="G25" s="4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3.5" hidden="false" customHeight="false" outlineLevel="0" collapsed="false">
      <c r="A1" s="39" t="s">
        <v>40</v>
      </c>
    </row>
    <row r="2" customFormat="false" ht="13.5" hidden="false" customHeight="false" outlineLevel="0" collapsed="false">
      <c r="A2" s="2" t="s">
        <v>1</v>
      </c>
      <c r="B2" s="4" t="s">
        <v>27</v>
      </c>
      <c r="C2" s="4" t="s">
        <v>28</v>
      </c>
      <c r="D2" s="4" t="s">
        <v>29</v>
      </c>
      <c r="E2" s="22" t="s">
        <v>30</v>
      </c>
    </row>
    <row r="3" customFormat="false" ht="12.75" hidden="false" customHeight="false" outlineLevel="0" collapsed="false">
      <c r="A3" s="7" t="s">
        <v>12</v>
      </c>
      <c r="B3" s="9" t="n">
        <v>0.104044</v>
      </c>
      <c r="C3" s="9" t="n">
        <v>-0.805146</v>
      </c>
      <c r="D3" s="9" t="n">
        <v>-0.0438577</v>
      </c>
      <c r="E3" s="24" t="n">
        <v>-0.472485</v>
      </c>
    </row>
    <row r="4" customFormat="false" ht="12.75" hidden="false" customHeight="false" outlineLevel="0" collapsed="false">
      <c r="A4" s="12" t="s">
        <v>13</v>
      </c>
      <c r="B4" s="14" t="n">
        <v>-0.424437</v>
      </c>
      <c r="C4" s="14" t="n">
        <v>0.590792</v>
      </c>
      <c r="D4" s="14" t="n">
        <v>0.396869</v>
      </c>
      <c r="E4" s="26" t="n">
        <v>-0.244319</v>
      </c>
    </row>
    <row r="5" customFormat="false" ht="13.5" hidden="false" customHeight="false" outlineLevel="0" collapsed="false">
      <c r="A5" s="17" t="s">
        <v>14</v>
      </c>
      <c r="B5" s="19" t="n">
        <v>-0.309848</v>
      </c>
      <c r="C5" s="19" t="n">
        <v>0.603239</v>
      </c>
      <c r="D5" s="19" t="n">
        <v>-0.59915</v>
      </c>
      <c r="E5" s="28" t="n">
        <v>-0.276649</v>
      </c>
    </row>
    <row r="7" customFormat="false" ht="13.5" hidden="false" customHeight="false" outlineLevel="0" collapsed="false">
      <c r="A7" s="39" t="s">
        <v>41</v>
      </c>
    </row>
    <row r="8" customFormat="false" ht="13.5" hidden="false" customHeight="false" outlineLevel="0" collapsed="false">
      <c r="A8" s="2" t="s">
        <v>1</v>
      </c>
      <c r="B8" s="4" t="s">
        <v>27</v>
      </c>
      <c r="C8" s="4" t="s">
        <v>28</v>
      </c>
      <c r="D8" s="4" t="s">
        <v>29</v>
      </c>
      <c r="E8" s="22" t="s">
        <v>30</v>
      </c>
    </row>
    <row r="9" customFormat="false" ht="12.75" hidden="false" customHeight="false" outlineLevel="0" collapsed="false">
      <c r="A9" s="7" t="s">
        <v>12</v>
      </c>
      <c r="B9" s="9" t="n">
        <v>0.104044</v>
      </c>
      <c r="C9" s="9" t="n">
        <v>-0.805146</v>
      </c>
      <c r="D9" s="9" t="n">
        <v>-0.0438577</v>
      </c>
      <c r="E9" s="24" t="n">
        <v>-0.472485</v>
      </c>
    </row>
    <row r="10" customFormat="false" ht="12.75" hidden="false" customHeight="false" outlineLevel="0" collapsed="false">
      <c r="A10" s="12" t="s">
        <v>13</v>
      </c>
      <c r="B10" s="14" t="n">
        <v>-0.424437</v>
      </c>
      <c r="C10" s="14" t="n">
        <v>0.590792</v>
      </c>
      <c r="D10" s="14" t="n">
        <v>0.396869</v>
      </c>
      <c r="E10" s="26" t="n">
        <v>-0.244319</v>
      </c>
    </row>
    <row r="11" customFormat="false" ht="13.5" hidden="false" customHeight="false" outlineLevel="0" collapsed="false">
      <c r="A11" s="17" t="s">
        <v>14</v>
      </c>
      <c r="B11" s="19" t="n">
        <v>-0.309848</v>
      </c>
      <c r="C11" s="19" t="n">
        <v>0.603239</v>
      </c>
      <c r="D11" s="19" t="n">
        <v>-0.59915</v>
      </c>
      <c r="E11" s="28" t="n">
        <v>-0.27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1" t="s">
        <v>42</v>
      </c>
    </row>
    <row r="2" customFormat="false" ht="15.75" hidden="false" customHeight="false" outlineLevel="0" collapsed="false">
      <c r="A2" s="1" t="s">
        <v>43</v>
      </c>
    </row>
    <row r="3" customFormat="false" ht="16.5" hidden="false" customHeight="false" outlineLevel="0" collapsed="false">
      <c r="A3" s="1" t="s">
        <v>44</v>
      </c>
    </row>
    <row r="4" customFormat="false" ht="13.5" hidden="false" customHeight="false" outlineLevel="0" collapsed="false">
      <c r="A4" s="2" t="s">
        <v>45</v>
      </c>
      <c r="B4" s="68" t="s">
        <v>2</v>
      </c>
      <c r="C4" s="4" t="s">
        <v>3</v>
      </c>
      <c r="D4" s="69" t="s">
        <v>46</v>
      </c>
    </row>
    <row r="5" customFormat="false" ht="12.75" hidden="false" customHeight="false" outlineLevel="0" collapsed="false">
      <c r="A5" s="7" t="s">
        <v>47</v>
      </c>
      <c r="B5" s="70" t="n">
        <v>5</v>
      </c>
      <c r="C5" s="9" t="n">
        <v>5</v>
      </c>
      <c r="D5" s="71" t="s">
        <v>48</v>
      </c>
    </row>
    <row r="6" customFormat="false" ht="12.75" hidden="false" customHeight="false" outlineLevel="0" collapsed="false">
      <c r="A6" s="12" t="s">
        <v>49</v>
      </c>
      <c r="B6" s="72" t="n">
        <v>5</v>
      </c>
      <c r="C6" s="14" t="n">
        <v>5</v>
      </c>
      <c r="D6" s="73" t="s">
        <v>50</v>
      </c>
    </row>
    <row r="7" customFormat="false" ht="12.75" hidden="false" customHeight="false" outlineLevel="0" collapsed="false">
      <c r="A7" s="12" t="s">
        <v>51</v>
      </c>
      <c r="B7" s="72" t="n">
        <v>7</v>
      </c>
      <c r="C7" s="14" t="n">
        <v>7</v>
      </c>
      <c r="D7" s="73" t="s">
        <v>52</v>
      </c>
    </row>
    <row r="8" customFormat="false" ht="12.75" hidden="false" customHeight="false" outlineLevel="0" collapsed="false">
      <c r="A8" s="12" t="s">
        <v>53</v>
      </c>
      <c r="B8" s="72" t="n">
        <v>8</v>
      </c>
      <c r="C8" s="14" t="n">
        <v>8</v>
      </c>
      <c r="D8" s="73" t="s">
        <v>54</v>
      </c>
    </row>
    <row r="9" customFormat="false" ht="12.75" hidden="false" customHeight="false" outlineLevel="0" collapsed="false">
      <c r="A9" s="12" t="s">
        <v>55</v>
      </c>
      <c r="B9" s="72" t="n">
        <v>13</v>
      </c>
      <c r="C9" s="14" t="n">
        <v>13</v>
      </c>
      <c r="D9" s="73" t="s">
        <v>56</v>
      </c>
    </row>
    <row r="10" customFormat="false" ht="13.5" hidden="false" customHeight="false" outlineLevel="0" collapsed="false">
      <c r="A10" s="17" t="s">
        <v>57</v>
      </c>
      <c r="B10" s="74" t="n">
        <v>5</v>
      </c>
      <c r="C10" s="19" t="n">
        <v>5</v>
      </c>
      <c r="D10" s="75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39" t="s">
        <v>59</v>
      </c>
    </row>
    <row r="2" customFormat="false" ht="13.5" hidden="false" customHeight="false" outlineLevel="0" collapsed="false">
      <c r="A2" s="39" t="s">
        <v>42</v>
      </c>
    </row>
    <row r="3" customFormat="false" ht="26.25" hidden="false" customHeight="false" outlineLevel="0" collapsed="false">
      <c r="A3" s="2" t="s">
        <v>60</v>
      </c>
      <c r="B3" s="3" t="s">
        <v>2</v>
      </c>
      <c r="C3" s="4" t="s">
        <v>61</v>
      </c>
      <c r="D3" s="76" t="s">
        <v>62</v>
      </c>
      <c r="E3" s="76" t="s">
        <v>27</v>
      </c>
      <c r="F3" s="76" t="s">
        <v>28</v>
      </c>
      <c r="G3" s="76" t="s">
        <v>29</v>
      </c>
      <c r="H3" s="77" t="s">
        <v>30</v>
      </c>
    </row>
    <row r="4" customFormat="false" ht="12.75" hidden="false" customHeight="false" outlineLevel="0" collapsed="false">
      <c r="A4" s="7" t="s">
        <v>63</v>
      </c>
      <c r="B4" s="8" t="n">
        <v>5</v>
      </c>
      <c r="C4" s="9" t="n">
        <v>5</v>
      </c>
      <c r="D4" s="78" t="n">
        <v>0.730945</v>
      </c>
      <c r="E4" s="78" t="n">
        <v>0.349177</v>
      </c>
      <c r="F4" s="78" t="n">
        <v>0.284573</v>
      </c>
      <c r="G4" s="78" t="n">
        <v>0.712152</v>
      </c>
      <c r="H4" s="79" t="n">
        <v>0.14449</v>
      </c>
    </row>
    <row r="5" customFormat="false" ht="12.75" hidden="false" customHeight="false" outlineLevel="0" collapsed="false">
      <c r="A5" s="12" t="s">
        <v>64</v>
      </c>
      <c r="B5" s="13" t="n">
        <v>5</v>
      </c>
      <c r="C5" s="14" t="n">
        <v>5</v>
      </c>
      <c r="D5" s="80" t="n">
        <v>5.03198</v>
      </c>
      <c r="E5" s="80" t="n">
        <v>1.66943</v>
      </c>
      <c r="F5" s="80" t="n">
        <v>1.14469</v>
      </c>
      <c r="G5" s="80" t="n">
        <v>0.916575</v>
      </c>
      <c r="H5" s="81" t="n">
        <v>-0.307517</v>
      </c>
    </row>
    <row r="6" customFormat="false" ht="12.75" hidden="false" customHeight="false" outlineLevel="0" collapsed="false">
      <c r="A6" s="12" t="s">
        <v>65</v>
      </c>
      <c r="B6" s="13" t="n">
        <v>7</v>
      </c>
      <c r="C6" s="14" t="n">
        <v>7</v>
      </c>
      <c r="D6" s="80" t="n">
        <v>3.70575</v>
      </c>
      <c r="E6" s="80" t="n">
        <v>1.61702</v>
      </c>
      <c r="F6" s="80" t="n">
        <v>0.348722</v>
      </c>
      <c r="G6" s="80" t="n">
        <v>-0.975298</v>
      </c>
      <c r="H6" s="81" t="n">
        <v>0.134895</v>
      </c>
    </row>
    <row r="7" customFormat="false" ht="12.75" hidden="false" customHeight="false" outlineLevel="0" collapsed="false">
      <c r="A7" s="12" t="s">
        <v>66</v>
      </c>
      <c r="B7" s="13" t="n">
        <v>8</v>
      </c>
      <c r="C7" s="14" t="n">
        <v>8</v>
      </c>
      <c r="D7" s="80" t="n">
        <v>2.84913</v>
      </c>
      <c r="E7" s="80" t="n">
        <v>0.397121</v>
      </c>
      <c r="F7" s="80" t="n">
        <v>-1.63555</v>
      </c>
      <c r="G7" s="80" t="n">
        <v>-0.113257</v>
      </c>
      <c r="H7" s="81" t="n">
        <v>0.0597348</v>
      </c>
    </row>
    <row r="8" customFormat="false" ht="12.75" hidden="false" customHeight="false" outlineLevel="0" collapsed="false">
      <c r="A8" s="12" t="s">
        <v>67</v>
      </c>
      <c r="B8" s="13" t="n">
        <v>13</v>
      </c>
      <c r="C8" s="14" t="n">
        <v>13</v>
      </c>
      <c r="D8" s="80" t="n">
        <v>1.15782</v>
      </c>
      <c r="E8" s="80" t="n">
        <v>-1.03108</v>
      </c>
      <c r="F8" s="80" t="n">
        <v>-0.251002</v>
      </c>
      <c r="G8" s="80" t="n">
        <v>0.118724</v>
      </c>
      <c r="H8" s="81" t="n">
        <v>-0.132603</v>
      </c>
    </row>
    <row r="9" customFormat="false" ht="13.5" hidden="false" customHeight="false" outlineLevel="0" collapsed="false">
      <c r="A9" s="17" t="s">
        <v>68</v>
      </c>
      <c r="B9" s="18" t="n">
        <v>5</v>
      </c>
      <c r="C9" s="19" t="n">
        <v>5</v>
      </c>
      <c r="D9" s="82" t="n">
        <v>7.03474</v>
      </c>
      <c r="E9" s="82" t="n">
        <v>-2.237</v>
      </c>
      <c r="F9" s="82" t="n">
        <v>1.35202</v>
      </c>
      <c r="G9" s="82" t="n">
        <v>-0.390782</v>
      </c>
      <c r="H9" s="83" t="n">
        <v>0.223369</v>
      </c>
    </row>
    <row r="11" customFormat="false" ht="12.75" hidden="false" customHeight="false" outlineLevel="0" collapsed="false">
      <c r="A11" s="39" t="s">
        <v>69</v>
      </c>
    </row>
    <row r="12" customFormat="false" ht="13.5" hidden="false" customHeight="false" outlineLevel="0" collapsed="false">
      <c r="A12" s="39" t="s">
        <v>42</v>
      </c>
    </row>
    <row r="13" customFormat="false" ht="26.25" hidden="false" customHeight="false" outlineLevel="0" collapsed="false">
      <c r="A13" s="2" t="s">
        <v>60</v>
      </c>
      <c r="B13" s="3" t="s">
        <v>2</v>
      </c>
      <c r="C13" s="4" t="s">
        <v>61</v>
      </c>
      <c r="D13" s="76" t="s">
        <v>62</v>
      </c>
      <c r="E13" s="76" t="s">
        <v>27</v>
      </c>
      <c r="F13" s="76" t="s">
        <v>28</v>
      </c>
      <c r="G13" s="76" t="s">
        <v>29</v>
      </c>
      <c r="H13" s="77" t="s">
        <v>30</v>
      </c>
    </row>
    <row r="14" customFormat="false" ht="12.75" hidden="false" customHeight="false" outlineLevel="0" collapsed="false">
      <c r="A14" s="7" t="s">
        <v>63</v>
      </c>
      <c r="B14" s="8" t="n">
        <v>5</v>
      </c>
      <c r="C14" s="9" t="n">
        <v>5</v>
      </c>
      <c r="D14" s="78" t="n">
        <v>0.730945</v>
      </c>
      <c r="E14" s="78" t="n">
        <v>0.581555</v>
      </c>
      <c r="F14" s="78" t="n">
        <v>0.614204</v>
      </c>
      <c r="G14" s="78" t="n">
        <v>2.10276</v>
      </c>
      <c r="H14" s="79" t="n">
        <v>0.784304</v>
      </c>
    </row>
    <row r="15" customFormat="false" ht="12.75" hidden="false" customHeight="false" outlineLevel="0" collapsed="false">
      <c r="A15" s="12" t="s">
        <v>64</v>
      </c>
      <c r="B15" s="13" t="n">
        <v>5</v>
      </c>
      <c r="C15" s="14" t="n">
        <v>5</v>
      </c>
      <c r="D15" s="80" t="n">
        <v>5.03198</v>
      </c>
      <c r="E15" s="80" t="n">
        <v>2.78043</v>
      </c>
      <c r="F15" s="80" t="n">
        <v>2.47063</v>
      </c>
      <c r="G15" s="80" t="n">
        <v>2.70636</v>
      </c>
      <c r="H15" s="81" t="n">
        <v>-1.66923</v>
      </c>
    </row>
    <row r="16" customFormat="false" ht="12.75" hidden="false" customHeight="false" outlineLevel="0" collapsed="false">
      <c r="A16" s="12" t="s">
        <v>65</v>
      </c>
      <c r="B16" s="13" t="n">
        <v>7</v>
      </c>
      <c r="C16" s="14" t="n">
        <v>7</v>
      </c>
      <c r="D16" s="80" t="n">
        <v>3.70575</v>
      </c>
      <c r="E16" s="80" t="n">
        <v>3.27389</v>
      </c>
      <c r="F16" s="80" t="n">
        <v>0.914961</v>
      </c>
      <c r="G16" s="80" t="n">
        <v>-3.50073</v>
      </c>
      <c r="H16" s="81" t="n">
        <v>0.890116</v>
      </c>
    </row>
    <row r="17" customFormat="false" ht="12.75" hidden="false" customHeight="false" outlineLevel="0" collapsed="false">
      <c r="A17" s="12" t="s">
        <v>66</v>
      </c>
      <c r="B17" s="13" t="n">
        <v>8</v>
      </c>
      <c r="C17" s="14" t="n">
        <v>8</v>
      </c>
      <c r="D17" s="80" t="n">
        <v>2.84913</v>
      </c>
      <c r="E17" s="80" t="n">
        <v>0.871738</v>
      </c>
      <c r="F17" s="80" t="n">
        <v>-4.65266</v>
      </c>
      <c r="G17" s="80" t="n">
        <v>-0.440759</v>
      </c>
      <c r="H17" s="81" t="n">
        <v>0.427358</v>
      </c>
    </row>
    <row r="18" customFormat="false" ht="12.75" hidden="false" customHeight="false" outlineLevel="0" collapsed="false">
      <c r="A18" s="12" t="s">
        <v>67</v>
      </c>
      <c r="B18" s="13" t="n">
        <v>13</v>
      </c>
      <c r="C18" s="14" t="n">
        <v>13</v>
      </c>
      <c r="D18" s="80" t="n">
        <v>1.15782</v>
      </c>
      <c r="E18" s="80" t="n">
        <v>-3.11643</v>
      </c>
      <c r="F18" s="80" t="n">
        <v>-0.983138</v>
      </c>
      <c r="G18" s="80" t="n">
        <v>0.636172</v>
      </c>
      <c r="H18" s="81" t="n">
        <v>-1.30622</v>
      </c>
    </row>
    <row r="19" customFormat="false" ht="13.5" hidden="false" customHeight="false" outlineLevel="0" collapsed="false">
      <c r="A19" s="17" t="s">
        <v>68</v>
      </c>
      <c r="B19" s="18" t="n">
        <v>5</v>
      </c>
      <c r="C19" s="19" t="n">
        <v>5</v>
      </c>
      <c r="D19" s="82" t="n">
        <v>7.03474</v>
      </c>
      <c r="E19" s="82" t="n">
        <v>-3.72573</v>
      </c>
      <c r="F19" s="82" t="n">
        <v>2.91811</v>
      </c>
      <c r="G19" s="82" t="n">
        <v>-1.15386</v>
      </c>
      <c r="H19" s="83" t="n">
        <v>1.2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23:20:47Z</dcterms:created>
  <dc:creator>Vincent GODARD</dc:creator>
  <dc:description/>
  <dc:language>en-US</dc:language>
  <cp:lastModifiedBy>Vincent GODARD</cp:lastModifiedBy>
  <cp:revision>0</cp:revision>
  <dc:subject/>
  <dc:title/>
</cp:coreProperties>
</file>